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4" sheetId="1" state="visible" r:id="rId2"/>
    <sheet name="euro3" sheetId="2" state="visible" r:id="rId3"/>
    <sheet name="euro2" sheetId="3" state="visible" r:id="rId4"/>
    <sheet name="Munk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9">
  <si>
    <t xml:space="preserve">hónap</t>
  </si>
  <si>
    <t xml:space="preserve">1.1B-1.3D</t>
  </si>
  <si>
    <t xml:space="preserve">1.4B-1.5D</t>
  </si>
  <si>
    <t xml:space="preserve">1.6B-1.7D</t>
  </si>
  <si>
    <t xml:space="preserve">1.8B-2.0D</t>
  </si>
  <si>
    <t xml:space="preserve">2.0B-2.5D</t>
  </si>
  <si>
    <t xml:space="preserve">2.5B-3.0D</t>
  </si>
  <si>
    <t xml:space="preserve">3.0B-3.5D</t>
  </si>
  <si>
    <t xml:space="preserve">3.0D-, 3.5B-</t>
  </si>
  <si>
    <t xml:space="preserve">2006.10.</t>
  </si>
  <si>
    <t xml:space="preserve">2006.09.</t>
  </si>
  <si>
    <t xml:space="preserve">2006.08.</t>
  </si>
  <si>
    <t xml:space="preserve">2006.07.</t>
  </si>
  <si>
    <t xml:space="preserve">2006.06.</t>
  </si>
  <si>
    <t xml:space="preserve">2006.05.</t>
  </si>
  <si>
    <t xml:space="preserve">2006.04.</t>
  </si>
  <si>
    <t xml:space="preserve">2006.03.</t>
  </si>
  <si>
    <t xml:space="preserve">2006.02.</t>
  </si>
  <si>
    <t xml:space="preserve">2006.01.</t>
  </si>
  <si>
    <t xml:space="preserve">2005.12.</t>
  </si>
  <si>
    <t xml:space="preserve">2005.11.</t>
  </si>
  <si>
    <t xml:space="preserve">2005.10.</t>
  </si>
  <si>
    <t xml:space="preserve">2005.09.</t>
  </si>
  <si>
    <t xml:space="preserve">2005.08.</t>
  </si>
  <si>
    <t xml:space="preserve">2005.07.</t>
  </si>
  <si>
    <t xml:space="preserve">2005.06.</t>
  </si>
  <si>
    <t xml:space="preserve">2005.05.</t>
  </si>
  <si>
    <t xml:space="preserve">2005.04.</t>
  </si>
  <si>
    <t xml:space="preserve">2005.03.</t>
  </si>
  <si>
    <t xml:space="preserve">2005.02.</t>
  </si>
  <si>
    <t xml:space="preserve">2005.01.</t>
  </si>
  <si>
    <t xml:space="preserve">2004.12.</t>
  </si>
  <si>
    <t xml:space="preserve">2004.11.</t>
  </si>
  <si>
    <t xml:space="preserve">2004.10.</t>
  </si>
  <si>
    <t xml:space="preserve">2004.09.</t>
  </si>
  <si>
    <t xml:space="preserve">2004.08.</t>
  </si>
  <si>
    <t xml:space="preserve">2004.07.</t>
  </si>
  <si>
    <t xml:space="preserve">2004.06.</t>
  </si>
  <si>
    <t xml:space="preserve">2004.05.</t>
  </si>
  <si>
    <t xml:space="preserve">2004.04.</t>
  </si>
  <si>
    <t xml:space="preserve">2004.03.</t>
  </si>
  <si>
    <t xml:space="preserve">2004.02.</t>
  </si>
  <si>
    <t xml:space="preserve">2004.01.</t>
  </si>
  <si>
    <t xml:space="preserve">2003.12.</t>
  </si>
  <si>
    <t xml:space="preserve">2003.11.</t>
  </si>
  <si>
    <t xml:space="preserve">2003.10.</t>
  </si>
  <si>
    <t xml:space="preserve">2003.09.</t>
  </si>
  <si>
    <t xml:space="preserve">2003.08.</t>
  </si>
  <si>
    <t xml:space="preserve">2003.07.</t>
  </si>
  <si>
    <t xml:space="preserve">2003.06.</t>
  </si>
  <si>
    <t xml:space="preserve">2003.05.</t>
  </si>
  <si>
    <t xml:space="preserve">2003.04.</t>
  </si>
  <si>
    <t xml:space="preserve">2003.03.</t>
  </si>
  <si>
    <t xml:space="preserve">2003.02.</t>
  </si>
  <si>
    <t xml:space="preserve">2003.01.</t>
  </si>
  <si>
    <t xml:space="preserve">2002.12.</t>
  </si>
  <si>
    <t xml:space="preserve">2002.11.</t>
  </si>
  <si>
    <t xml:space="preserve">2002.10.</t>
  </si>
  <si>
    <t xml:space="preserve">2002.09.</t>
  </si>
  <si>
    <t xml:space="preserve">2002.08.</t>
  </si>
  <si>
    <t xml:space="preserve">2002.07.</t>
  </si>
  <si>
    <t xml:space="preserve">2002.06.</t>
  </si>
  <si>
    <t xml:space="preserve">2002.05.</t>
  </si>
  <si>
    <t xml:space="preserve">2002.04.</t>
  </si>
  <si>
    <t xml:space="preserve">2002.03.</t>
  </si>
  <si>
    <t xml:space="preserve">2002.02.</t>
  </si>
  <si>
    <t xml:space="preserve">2002.01.</t>
  </si>
  <si>
    <t xml:space="preserve">2001.12.</t>
  </si>
  <si>
    <t xml:space="preserve">2001.11.</t>
  </si>
  <si>
    <t xml:space="preserve">2001.10.</t>
  </si>
  <si>
    <t xml:space="preserve">2001.09.</t>
  </si>
  <si>
    <t xml:space="preserve">2001.08.</t>
  </si>
  <si>
    <t xml:space="preserve">2001.07.</t>
  </si>
  <si>
    <t xml:space="preserve">2001.06.</t>
  </si>
  <si>
    <t xml:space="preserve">2001.05.</t>
  </si>
  <si>
    <t xml:space="preserve">2001.04.</t>
  </si>
  <si>
    <t xml:space="preserve">2001.03.</t>
  </si>
  <si>
    <t xml:space="preserve">2001.02.</t>
  </si>
  <si>
    <t xml:space="preserve">2001.01.</t>
  </si>
  <si>
    <t xml:space="preserve">2000.12.</t>
  </si>
  <si>
    <t xml:space="preserve">2000.11.</t>
  </si>
  <si>
    <t xml:space="preserve">2000.10.</t>
  </si>
  <si>
    <t xml:space="preserve">2000.09.</t>
  </si>
  <si>
    <t xml:space="preserve">2000.08.</t>
  </si>
  <si>
    <t xml:space="preserve">2000.07.</t>
  </si>
  <si>
    <t xml:space="preserve">2000.06.</t>
  </si>
  <si>
    <t xml:space="preserve">2000.05.</t>
  </si>
  <si>
    <t xml:space="preserve">2000.04.</t>
  </si>
  <si>
    <t xml:space="preserve">2000.03.</t>
  </si>
  <si>
    <t xml:space="preserve">2000.02.</t>
  </si>
  <si>
    <t xml:space="preserve">2000.01.</t>
  </si>
  <si>
    <t xml:space="preserve">1999.12.</t>
  </si>
  <si>
    <t xml:space="preserve">1999.11.</t>
  </si>
  <si>
    <t xml:space="preserve">1999.10.</t>
  </si>
  <si>
    <t xml:space="preserve">1999.09.</t>
  </si>
  <si>
    <t xml:space="preserve">1999.08.</t>
  </si>
  <si>
    <t xml:space="preserve">1999.07.</t>
  </si>
  <si>
    <t xml:space="preserve">1999.06.</t>
  </si>
  <si>
    <t xml:space="preserve">1999.05.</t>
  </si>
  <si>
    <t xml:space="preserve">1999.04.</t>
  </si>
  <si>
    <t xml:space="preserve">1999.03.</t>
  </si>
  <si>
    <t xml:space="preserve">1999.02.</t>
  </si>
  <si>
    <t xml:space="preserve">1999.01.</t>
  </si>
  <si>
    <t xml:space="preserve">1998.12.</t>
  </si>
  <si>
    <t xml:space="preserve">1998.11.</t>
  </si>
  <si>
    <t xml:space="preserve">1998.10.</t>
  </si>
  <si>
    <t xml:space="preserve">1998.09.</t>
  </si>
  <si>
    <t xml:space="preserve">1998.08.</t>
  </si>
  <si>
    <t xml:space="preserve">1998.07.</t>
  </si>
  <si>
    <t xml:space="preserve">1998.06.</t>
  </si>
  <si>
    <t xml:space="preserve">1998.05.</t>
  </si>
  <si>
    <t xml:space="preserve">1998.04.</t>
  </si>
  <si>
    <t xml:space="preserve">1998.03.</t>
  </si>
  <si>
    <t xml:space="preserve">1998.02.</t>
  </si>
  <si>
    <t xml:space="preserve">1998.01.</t>
  </si>
  <si>
    <t xml:space="preserve">1997.12.</t>
  </si>
  <si>
    <t xml:space="preserve">1997.11.</t>
  </si>
  <si>
    <t xml:space="preserve">1997.10.</t>
  </si>
  <si>
    <t xml:space="preserve">1997.09.</t>
  </si>
  <si>
    <t xml:space="preserve">1997.08.</t>
  </si>
  <si>
    <t xml:space="preserve">1997.07.</t>
  </si>
  <si>
    <t xml:space="preserve">1997.06.</t>
  </si>
  <si>
    <t xml:space="preserve">1997.05.</t>
  </si>
  <si>
    <t xml:space="preserve">1997.04.</t>
  </si>
  <si>
    <t xml:space="preserve">1997.03.</t>
  </si>
  <si>
    <t xml:space="preserve">1997.02.</t>
  </si>
  <si>
    <t xml:space="preserve">1997.01.</t>
  </si>
  <si>
    <t xml:space="preserve">1996.12.</t>
  </si>
  <si>
    <t xml:space="preserve">1996.11.</t>
  </si>
  <si>
    <t xml:space="preserve">1996.10.</t>
  </si>
  <si>
    <t xml:space="preserve">1996.09.</t>
  </si>
  <si>
    <t xml:space="preserve">1996.08.</t>
  </si>
  <si>
    <t xml:space="preserve">1996.07.</t>
  </si>
  <si>
    <t xml:space="preserve">1996.06.</t>
  </si>
  <si>
    <t xml:space="preserve">1996.05.</t>
  </si>
  <si>
    <t xml:space="preserve">1996.04.</t>
  </si>
  <si>
    <t xml:space="preserve">1996.03.</t>
  </si>
  <si>
    <t xml:space="preserve">1996.02.</t>
  </si>
  <si>
    <t xml:space="preserve">1996.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2.28"/>
    <col collapsed="false" customWidth="true" hidden="false" outlineLevel="0" max="4" min="4" style="0" width="2.7"/>
    <col collapsed="false" customWidth="true" hidden="false" outlineLevel="0" max="5" min="5" style="0" width="2.42"/>
    <col collapsed="false" customWidth="true" hidden="false" outlineLevel="0" max="6" min="6" style="0" width="4.7"/>
    <col collapsed="false" customWidth="true" hidden="false" outlineLevel="0" max="7" min="7" style="1" width="17.14"/>
    <col collapsed="false" customWidth="true" hidden="false" outlineLevel="0" max="8" min="8" style="2" width="8.99"/>
  </cols>
  <sheetData>
    <row r="1" customFormat="false" ht="12.75" hidden="false" customHeight="false" outlineLevel="0" collapsed="false">
      <c r="G1" s="3"/>
      <c r="H1" s="4"/>
      <c r="I1" s="5" t="n">
        <v>235000</v>
      </c>
      <c r="J1" s="6" t="n">
        <v>340000</v>
      </c>
      <c r="K1" s="6" t="n">
        <v>450000</v>
      </c>
      <c r="L1" s="6" t="n">
        <v>700000</v>
      </c>
      <c r="M1" s="6" t="n">
        <v>960000</v>
      </c>
      <c r="N1" s="6" t="n">
        <v>1380000</v>
      </c>
      <c r="O1" s="6" t="n">
        <v>2100000</v>
      </c>
      <c r="P1" s="7" t="n">
        <v>3020000</v>
      </c>
    </row>
    <row r="2" customFormat="false" ht="13.5" hidden="false" customHeight="false" outlineLevel="0" collapsed="false">
      <c r="H2" s="2" t="s">
        <v>0</v>
      </c>
      <c r="I2" s="8" t="s">
        <v>1</v>
      </c>
      <c r="J2" s="9" t="s">
        <v>2</v>
      </c>
      <c r="K2" s="9" t="s">
        <v>3</v>
      </c>
      <c r="L2" s="9" t="s">
        <v>4</v>
      </c>
      <c r="M2" s="9" t="s">
        <v>5</v>
      </c>
      <c r="N2" s="9" t="s">
        <v>6</v>
      </c>
      <c r="O2" s="9" t="s">
        <v>7</v>
      </c>
      <c r="P2" s="10" t="s">
        <v>8</v>
      </c>
    </row>
    <row r="3" customFormat="false" ht="12.75" hidden="false" customHeight="false" outlineLevel="0" collapsed="false">
      <c r="A3" s="0" t="n">
        <f aca="false">(1-F3)*100</f>
        <v>98.5</v>
      </c>
      <c r="B3" s="0" t="n">
        <v>0</v>
      </c>
      <c r="C3" s="0" t="n">
        <v>0.03</v>
      </c>
      <c r="D3" s="0" t="n">
        <v>2</v>
      </c>
      <c r="E3" s="0" t="n">
        <v>1</v>
      </c>
      <c r="F3" s="0" t="n">
        <f aca="false">B3+((C3-B3)*E3/D3)</f>
        <v>0.015</v>
      </c>
      <c r="G3" s="11" t="s">
        <v>9</v>
      </c>
      <c r="H3" s="12" t="n">
        <v>1</v>
      </c>
      <c r="I3" s="13" t="n">
        <f aca="false">(I$1*(1-$F3))</f>
        <v>231475</v>
      </c>
      <c r="J3" s="13" t="n">
        <f aca="false">(J$1*(1-$F3))</f>
        <v>334900</v>
      </c>
      <c r="K3" s="13" t="n">
        <f aca="false">(K$1*(1-$F3))</f>
        <v>443250</v>
      </c>
      <c r="L3" s="13" t="n">
        <f aca="false">(L$1*(1-$F3))</f>
        <v>689500</v>
      </c>
      <c r="M3" s="13" t="n">
        <f aca="false">(M$1*(1-$F3))</f>
        <v>945600</v>
      </c>
      <c r="N3" s="13" t="n">
        <f aca="false">(N$1*(1-$F3))</f>
        <v>1359300</v>
      </c>
      <c r="O3" s="13" t="n">
        <f aca="false">(O$1*(1-$F3))</f>
        <v>2068500</v>
      </c>
      <c r="P3" s="13" t="n">
        <f aca="false">(P$1*(1-$F3))</f>
        <v>2974700</v>
      </c>
    </row>
    <row r="4" customFormat="false" ht="12.75" hidden="false" customHeight="false" outlineLevel="0" collapsed="false">
      <c r="A4" s="0" t="n">
        <f aca="false">(1-F4)*100</f>
        <v>97</v>
      </c>
      <c r="B4" s="0" t="n">
        <v>0</v>
      </c>
      <c r="C4" s="0" t="n">
        <v>0.03</v>
      </c>
      <c r="D4" s="0" t="n">
        <v>2</v>
      </c>
      <c r="E4" s="0" t="n">
        <v>2</v>
      </c>
      <c r="F4" s="0" t="n">
        <f aca="false">B4+((C4-B4)*E4/D4)</f>
        <v>0.03</v>
      </c>
      <c r="G4" s="14" t="s">
        <v>10</v>
      </c>
      <c r="H4" s="12" t="n">
        <v>2</v>
      </c>
      <c r="I4" s="13" t="n">
        <f aca="false">($I$1*(1-F4))</f>
        <v>227950</v>
      </c>
      <c r="J4" s="13" t="n">
        <f aca="false">(J$1*(1-$F4))</f>
        <v>329800</v>
      </c>
      <c r="K4" s="13" t="n">
        <f aca="false">(K$1*(1-$F4))</f>
        <v>436500</v>
      </c>
      <c r="L4" s="13" t="n">
        <f aca="false">(L$1*(1-$F4))</f>
        <v>679000</v>
      </c>
      <c r="M4" s="13" t="n">
        <f aca="false">(M$1*(1-$F4))</f>
        <v>931200</v>
      </c>
      <c r="N4" s="13" t="n">
        <f aca="false">(N$1*(1-$F4))</f>
        <v>1338600</v>
      </c>
      <c r="O4" s="13" t="n">
        <f aca="false">(O$1*(1-$F4))</f>
        <v>2037000</v>
      </c>
      <c r="P4" s="13" t="n">
        <f aca="false">(P$1*(1-$F4))</f>
        <v>2929400</v>
      </c>
    </row>
    <row r="5" customFormat="false" ht="12.75" hidden="false" customHeight="false" outlineLevel="0" collapsed="false">
      <c r="A5" s="0" t="n">
        <f aca="false">(1-F5)*100</f>
        <v>96</v>
      </c>
      <c r="B5" s="0" t="n">
        <v>0.03</v>
      </c>
      <c r="C5" s="0" t="n">
        <v>0.05</v>
      </c>
      <c r="D5" s="0" t="n">
        <v>2</v>
      </c>
      <c r="E5" s="0" t="n">
        <v>1</v>
      </c>
      <c r="F5" s="0" t="n">
        <f aca="false">B5+((C5-B5)*E5/D5)</f>
        <v>0.04</v>
      </c>
      <c r="G5" s="14" t="s">
        <v>11</v>
      </c>
      <c r="H5" s="12" t="n">
        <v>3</v>
      </c>
      <c r="I5" s="15" t="n">
        <f aca="false">($I$1*(1-F5))</f>
        <v>225600</v>
      </c>
      <c r="J5" s="15" t="n">
        <f aca="false">(J$1*(1-$F5))</f>
        <v>326400</v>
      </c>
      <c r="K5" s="15" t="n">
        <f aca="false">(K$1*(1-$F5))</f>
        <v>432000</v>
      </c>
      <c r="L5" s="15" t="n">
        <f aca="false">(L$1*(1-$F5))</f>
        <v>672000</v>
      </c>
      <c r="M5" s="15" t="n">
        <f aca="false">(M$1*(1-$F5))</f>
        <v>921600</v>
      </c>
      <c r="N5" s="15" t="n">
        <f aca="false">(N$1*(1-$F5))</f>
        <v>1324800</v>
      </c>
      <c r="O5" s="15" t="n">
        <f aca="false">(O$1*(1-$F5))</f>
        <v>2016000</v>
      </c>
      <c r="P5" s="15" t="n">
        <f aca="false">(P$1*(1-$F5))</f>
        <v>2899200</v>
      </c>
    </row>
    <row r="6" customFormat="false" ht="12.75" hidden="false" customHeight="false" outlineLevel="0" collapsed="false">
      <c r="A6" s="0" t="n">
        <f aca="false">(1-F6)*100</f>
        <v>95</v>
      </c>
      <c r="B6" s="0" t="n">
        <v>0.03</v>
      </c>
      <c r="C6" s="0" t="n">
        <v>0.05</v>
      </c>
      <c r="D6" s="0" t="n">
        <v>2</v>
      </c>
      <c r="E6" s="0" t="n">
        <v>2</v>
      </c>
      <c r="F6" s="0" t="n">
        <f aca="false">B6+((C6-B6)*E6/D6)</f>
        <v>0.05</v>
      </c>
      <c r="G6" s="14" t="s">
        <v>12</v>
      </c>
      <c r="H6" s="12" t="n">
        <v>4</v>
      </c>
      <c r="I6" s="15" t="n">
        <f aca="false">($I$1*(1-F6))</f>
        <v>223250</v>
      </c>
      <c r="J6" s="15" t="n">
        <f aca="false">(J$1*(1-$F6))</f>
        <v>323000</v>
      </c>
      <c r="K6" s="15" t="n">
        <f aca="false">(K$1*(1-$F6))</f>
        <v>427500</v>
      </c>
      <c r="L6" s="15" t="n">
        <f aca="false">(L$1*(1-$F6))</f>
        <v>665000</v>
      </c>
      <c r="M6" s="15" t="n">
        <f aca="false">(M$1*(1-$F6))</f>
        <v>912000</v>
      </c>
      <c r="N6" s="15" t="n">
        <f aca="false">(N$1*(1-$F6))</f>
        <v>1311000</v>
      </c>
      <c r="O6" s="15" t="n">
        <f aca="false">(O$1*(1-$F6))</f>
        <v>1995000</v>
      </c>
      <c r="P6" s="15" t="n">
        <f aca="false">(P$1*(1-$F6))</f>
        <v>2869000</v>
      </c>
    </row>
    <row r="7" customFormat="false" ht="12.75" hidden="false" customHeight="false" outlineLevel="0" collapsed="false">
      <c r="A7" s="0" t="n">
        <f aca="false">(1-F7)*100</f>
        <v>94</v>
      </c>
      <c r="B7" s="0" t="n">
        <v>0.05</v>
      </c>
      <c r="C7" s="0" t="n">
        <v>0.07</v>
      </c>
      <c r="D7" s="0" t="n">
        <v>2</v>
      </c>
      <c r="E7" s="0" t="n">
        <v>1</v>
      </c>
      <c r="F7" s="0" t="n">
        <f aca="false">B7+((C7-B7)*E7/D7)</f>
        <v>0.06</v>
      </c>
      <c r="G7" s="14" t="s">
        <v>13</v>
      </c>
      <c r="H7" s="12" t="n">
        <v>5</v>
      </c>
      <c r="I7" s="15" t="n">
        <f aca="false">($I$1*(1-F7))</f>
        <v>220900</v>
      </c>
      <c r="J7" s="15" t="n">
        <f aca="false">(J$1*(1-$F7))</f>
        <v>319600</v>
      </c>
      <c r="K7" s="15" t="n">
        <f aca="false">(K$1*(1-$F7))</f>
        <v>423000</v>
      </c>
      <c r="L7" s="15" t="n">
        <f aca="false">(L$1*(1-$F7))</f>
        <v>658000</v>
      </c>
      <c r="M7" s="15" t="n">
        <f aca="false">(M$1*(1-$F7))</f>
        <v>902400</v>
      </c>
      <c r="N7" s="15" t="n">
        <f aca="false">(N$1*(1-$F7))</f>
        <v>1297200</v>
      </c>
      <c r="O7" s="15" t="n">
        <f aca="false">(O$1*(1-$F7))</f>
        <v>1974000</v>
      </c>
      <c r="P7" s="15" t="n">
        <f aca="false">(P$1*(1-$F7))</f>
        <v>2838800</v>
      </c>
    </row>
    <row r="8" customFormat="false" ht="12.75" hidden="false" customHeight="false" outlineLevel="0" collapsed="false">
      <c r="A8" s="0" t="n">
        <f aca="false">(1-F8)*100</f>
        <v>93</v>
      </c>
      <c r="B8" s="0" t="n">
        <v>0.05</v>
      </c>
      <c r="C8" s="0" t="n">
        <v>0.07</v>
      </c>
      <c r="D8" s="0" t="n">
        <v>2</v>
      </c>
      <c r="E8" s="0" t="n">
        <v>2</v>
      </c>
      <c r="F8" s="0" t="n">
        <f aca="false">B8+((C8-B8)*E8/D8)</f>
        <v>0.07</v>
      </c>
      <c r="G8" s="16" t="s">
        <v>14</v>
      </c>
      <c r="H8" s="12" t="n">
        <v>6</v>
      </c>
      <c r="I8" s="15" t="n">
        <f aca="false">($I$1*(1-F8))</f>
        <v>218550</v>
      </c>
      <c r="J8" s="15" t="n">
        <f aca="false">(J$1*(1-$F8))</f>
        <v>316200</v>
      </c>
      <c r="K8" s="15" t="n">
        <f aca="false">(K$1*(1-$F8))</f>
        <v>418500</v>
      </c>
      <c r="L8" s="15" t="n">
        <f aca="false">(L$1*(1-$F8))</f>
        <v>651000</v>
      </c>
      <c r="M8" s="15" t="n">
        <f aca="false">(M$1*(1-$F8))</f>
        <v>892800</v>
      </c>
      <c r="N8" s="15" t="n">
        <f aca="false">(N$1*(1-$F8))</f>
        <v>1283400</v>
      </c>
      <c r="O8" s="15" t="n">
        <f aca="false">(O$1*(1-$F8))</f>
        <v>1953000</v>
      </c>
      <c r="P8" s="15" t="n">
        <f aca="false">(P$1*(1-$F8))</f>
        <v>2808600</v>
      </c>
    </row>
    <row r="9" customFormat="false" ht="12.75" hidden="false" customHeight="false" outlineLevel="0" collapsed="false">
      <c r="A9" s="0" t="n">
        <f aca="false">(1-F9)*100</f>
        <v>92.3333333333333</v>
      </c>
      <c r="B9" s="0" t="n">
        <v>0.07</v>
      </c>
      <c r="C9" s="0" t="n">
        <v>0.11</v>
      </c>
      <c r="D9" s="0" t="n">
        <v>6</v>
      </c>
      <c r="E9" s="0" t="n">
        <v>1</v>
      </c>
      <c r="F9" s="0" t="n">
        <f aca="false">B9+((C9-B9)*E9/D9)</f>
        <v>0.0766666666666667</v>
      </c>
      <c r="G9" s="16" t="s">
        <v>15</v>
      </c>
      <c r="H9" s="12" t="n">
        <v>7</v>
      </c>
      <c r="I9" s="15" t="n">
        <f aca="false">($I$1*(1-F9))</f>
        <v>216983.333333333</v>
      </c>
      <c r="J9" s="15" t="n">
        <f aca="false">(J$1*(1-$F9))</f>
        <v>313933.333333333</v>
      </c>
      <c r="K9" s="15" t="n">
        <f aca="false">(K$1*(1-$F9))</f>
        <v>415500</v>
      </c>
      <c r="L9" s="15" t="n">
        <f aca="false">(L$1*(1-$F9))</f>
        <v>646333.333333333</v>
      </c>
      <c r="M9" s="15" t="n">
        <f aca="false">(M$1*(1-$F9))</f>
        <v>886400</v>
      </c>
      <c r="N9" s="15" t="n">
        <f aca="false">(N$1*(1-$F9))</f>
        <v>1274200</v>
      </c>
      <c r="O9" s="15" t="n">
        <f aca="false">(O$1*(1-$F9))</f>
        <v>1939000</v>
      </c>
      <c r="P9" s="15" t="n">
        <f aca="false">(P$1*(1-$F9))</f>
        <v>2788466.66666667</v>
      </c>
    </row>
    <row r="10" customFormat="false" ht="12.75" hidden="false" customHeight="false" outlineLevel="0" collapsed="false">
      <c r="A10" s="0" t="n">
        <f aca="false">(1-F10)*100</f>
        <v>91.6666666666667</v>
      </c>
      <c r="B10" s="0" t="n">
        <v>0.07</v>
      </c>
      <c r="C10" s="0" t="n">
        <v>0.11</v>
      </c>
      <c r="D10" s="0" t="n">
        <v>6</v>
      </c>
      <c r="E10" s="0" t="n">
        <v>2</v>
      </c>
      <c r="F10" s="0" t="n">
        <f aca="false">B10+((C10-B10)*E10/D10)</f>
        <v>0.0833333333333333</v>
      </c>
      <c r="G10" s="16" t="s">
        <v>16</v>
      </c>
      <c r="H10" s="12" t="n">
        <v>8</v>
      </c>
      <c r="I10" s="15" t="n">
        <f aca="false">($I$1*(1-F10))</f>
        <v>215416.666666667</v>
      </c>
      <c r="J10" s="15" t="n">
        <f aca="false">(J$1*(1-$F10))</f>
        <v>311666.666666667</v>
      </c>
      <c r="K10" s="15" t="n">
        <f aca="false">(K$1*(1-$F10))</f>
        <v>412500</v>
      </c>
      <c r="L10" s="15" t="n">
        <f aca="false">(L$1*(1-$F10))</f>
        <v>641666.666666667</v>
      </c>
      <c r="M10" s="15" t="n">
        <f aca="false">(M$1*(1-$F10))</f>
        <v>880000</v>
      </c>
      <c r="N10" s="15" t="n">
        <f aca="false">(N$1*(1-$F10))</f>
        <v>1265000</v>
      </c>
      <c r="O10" s="15" t="n">
        <f aca="false">(O$1*(1-$F10))</f>
        <v>1925000</v>
      </c>
      <c r="P10" s="15" t="n">
        <f aca="false">(P$1*(1-$F10))</f>
        <v>2768333.33333333</v>
      </c>
    </row>
    <row r="11" customFormat="false" ht="12.75" hidden="false" customHeight="false" outlineLevel="0" collapsed="false">
      <c r="A11" s="0" t="n">
        <f aca="false">(1-F11)*100</f>
        <v>91</v>
      </c>
      <c r="B11" s="0" t="n">
        <v>0.07</v>
      </c>
      <c r="C11" s="0" t="n">
        <v>0.11</v>
      </c>
      <c r="D11" s="0" t="n">
        <v>6</v>
      </c>
      <c r="E11" s="0" t="n">
        <v>3</v>
      </c>
      <c r="F11" s="0" t="n">
        <f aca="false">B11+((C11-B11)*E11/D11)</f>
        <v>0.09</v>
      </c>
      <c r="G11" s="16" t="s">
        <v>17</v>
      </c>
      <c r="H11" s="12" t="n">
        <v>9</v>
      </c>
      <c r="I11" s="15" t="n">
        <f aca="false">($I$1*(1-F11))</f>
        <v>213850</v>
      </c>
      <c r="J11" s="15" t="n">
        <f aca="false">(J$1*(1-$F11))</f>
        <v>309400</v>
      </c>
      <c r="K11" s="15" t="n">
        <f aca="false">(K$1*(1-$F11))</f>
        <v>409500</v>
      </c>
      <c r="L11" s="15" t="n">
        <f aca="false">(L$1*(1-$F11))</f>
        <v>637000</v>
      </c>
      <c r="M11" s="15" t="n">
        <f aca="false">(M$1*(1-$F11))</f>
        <v>873600</v>
      </c>
      <c r="N11" s="15" t="n">
        <f aca="false">(N$1*(1-$F11))</f>
        <v>1255800</v>
      </c>
      <c r="O11" s="15" t="n">
        <f aca="false">(O$1*(1-$F11))</f>
        <v>1911000</v>
      </c>
      <c r="P11" s="15" t="n">
        <f aca="false">(P$1*(1-$F11))</f>
        <v>2748200</v>
      </c>
    </row>
    <row r="12" customFormat="false" ht="13.5" hidden="false" customHeight="false" outlineLevel="0" collapsed="false">
      <c r="A12" s="0" t="n">
        <f aca="false">(1-F12)*100</f>
        <v>90.3333333333333</v>
      </c>
      <c r="B12" s="0" t="n">
        <v>0.07</v>
      </c>
      <c r="C12" s="0" t="n">
        <v>0.11</v>
      </c>
      <c r="D12" s="0" t="n">
        <v>6</v>
      </c>
      <c r="E12" s="0" t="n">
        <v>4</v>
      </c>
      <c r="F12" s="0" t="n">
        <f aca="false">B12+((C12-B12)*E12/D12)</f>
        <v>0.0966666666666667</v>
      </c>
      <c r="G12" s="17" t="s">
        <v>18</v>
      </c>
      <c r="H12" s="12" t="n">
        <v>10</v>
      </c>
      <c r="I12" s="15" t="n">
        <f aca="false">($I$1*(1-F12))</f>
        <v>212283.333333333</v>
      </c>
      <c r="J12" s="15" t="n">
        <f aca="false">(J$1*(1-$F12))</f>
        <v>307133.333333333</v>
      </c>
      <c r="K12" s="15" t="n">
        <f aca="false">(K$1*(1-$F12))</f>
        <v>406500</v>
      </c>
      <c r="L12" s="15" t="n">
        <f aca="false">(L$1*(1-$F12))</f>
        <v>632333.333333333</v>
      </c>
      <c r="M12" s="15" t="n">
        <f aca="false">(M$1*(1-$F12))</f>
        <v>867200</v>
      </c>
      <c r="N12" s="15" t="n">
        <f aca="false">(N$1*(1-$F12))</f>
        <v>1246600</v>
      </c>
      <c r="O12" s="15" t="n">
        <f aca="false">(O$1*(1-$F12))</f>
        <v>1897000</v>
      </c>
      <c r="P12" s="15" t="n">
        <f aca="false">(P$1*(1-$F12))</f>
        <v>2728066.66666667</v>
      </c>
    </row>
    <row r="13" customFormat="false" ht="12.75" hidden="false" customHeight="false" outlineLevel="0" collapsed="false">
      <c r="A13" s="0" t="n">
        <f aca="false">(1-F13)*100</f>
        <v>89.6666666666667</v>
      </c>
      <c r="B13" s="0" t="n">
        <v>0.07</v>
      </c>
      <c r="C13" s="0" t="n">
        <v>0.11</v>
      </c>
      <c r="D13" s="0" t="n">
        <v>6</v>
      </c>
      <c r="E13" s="0" t="n">
        <v>5</v>
      </c>
      <c r="F13" s="0" t="n">
        <f aca="false">B13+((C13-B13)*E13/D13)</f>
        <v>0.103333333333333</v>
      </c>
      <c r="G13" s="1" t="s">
        <v>19</v>
      </c>
      <c r="H13" s="12" t="n">
        <v>11</v>
      </c>
      <c r="I13" s="18" t="n">
        <f aca="false">($I$1*(1-F13))</f>
        <v>210716.666666667</v>
      </c>
      <c r="J13" s="19" t="n">
        <f aca="false">(J$1*(1-$F13))</f>
        <v>304866.666666667</v>
      </c>
      <c r="K13" s="19" t="n">
        <f aca="false">(K$1*(1-$F13))</f>
        <v>403500</v>
      </c>
      <c r="L13" s="19" t="n">
        <f aca="false">(L$1*(1-$F13))</f>
        <v>627666.666666667</v>
      </c>
      <c r="M13" s="19" t="n">
        <f aca="false">(M$1*(1-$F13))</f>
        <v>860800</v>
      </c>
      <c r="N13" s="19" t="n">
        <f aca="false">(N$1*(1-$F13))</f>
        <v>1237400</v>
      </c>
      <c r="O13" s="19" t="n">
        <f aca="false">(O$1*(1-$F13))</f>
        <v>1883000</v>
      </c>
      <c r="P13" s="20" t="n">
        <f aca="false">(P$1*(1-$F13))</f>
        <v>2707933.33333333</v>
      </c>
    </row>
    <row r="14" customFormat="false" ht="12.75" hidden="false" customHeight="false" outlineLevel="0" collapsed="false">
      <c r="A14" s="0" t="n">
        <f aca="false">(1-F14)*100</f>
        <v>89</v>
      </c>
      <c r="B14" s="0" t="n">
        <v>0.07</v>
      </c>
      <c r="C14" s="0" t="n">
        <v>0.11</v>
      </c>
      <c r="D14" s="0" t="n">
        <v>6</v>
      </c>
      <c r="E14" s="0" t="n">
        <v>6</v>
      </c>
      <c r="F14" s="0" t="n">
        <f aca="false">B14+((C14-B14)*E14/D14)</f>
        <v>0.11</v>
      </c>
      <c r="G14" s="1" t="s">
        <v>20</v>
      </c>
      <c r="H14" s="12" t="n">
        <v>12</v>
      </c>
      <c r="I14" s="21" t="n">
        <f aca="false">($I$1*(1-F14))</f>
        <v>209150</v>
      </c>
      <c r="J14" s="15" t="n">
        <f aca="false">(J$1*(1-$F14))</f>
        <v>302600</v>
      </c>
      <c r="K14" s="15" t="n">
        <f aca="false">(K$1*(1-$F14))</f>
        <v>400500</v>
      </c>
      <c r="L14" s="15" t="n">
        <f aca="false">(L$1*(1-$F14))</f>
        <v>623000</v>
      </c>
      <c r="M14" s="15" t="n">
        <f aca="false">(M$1*(1-$F14))</f>
        <v>854400</v>
      </c>
      <c r="N14" s="15" t="n">
        <f aca="false">(N$1*(1-$F14))</f>
        <v>1228200</v>
      </c>
      <c r="O14" s="15" t="n">
        <f aca="false">(O$1*(1-$F14))</f>
        <v>1869000</v>
      </c>
      <c r="P14" s="22" t="n">
        <f aca="false">(P$1*(1-$F14))</f>
        <v>2687800</v>
      </c>
    </row>
    <row r="15" customFormat="false" ht="12.75" hidden="false" customHeight="false" outlineLevel="0" collapsed="false">
      <c r="A15" s="0" t="n">
        <f aca="false">(1-F15)*100</f>
        <v>88.25</v>
      </c>
      <c r="B15" s="0" t="n">
        <v>0.11</v>
      </c>
      <c r="C15" s="0" t="n">
        <v>0.2</v>
      </c>
      <c r="D15" s="0" t="n">
        <v>12</v>
      </c>
      <c r="E15" s="0" t="n">
        <v>1</v>
      </c>
      <c r="F15" s="0" t="n">
        <f aca="false">B15+((C15-B15)*E15/D15)</f>
        <v>0.1175</v>
      </c>
      <c r="G15" s="1" t="s">
        <v>21</v>
      </c>
      <c r="H15" s="12" t="n">
        <v>13</v>
      </c>
      <c r="I15" s="21" t="n">
        <f aca="false">($I$1*(1-F15))</f>
        <v>207387.5</v>
      </c>
      <c r="J15" s="15" t="n">
        <f aca="false">(J$1*(1-$F15))</f>
        <v>300050</v>
      </c>
      <c r="K15" s="15" t="n">
        <f aca="false">(K$1*(1-$F15))</f>
        <v>397125</v>
      </c>
      <c r="L15" s="15" t="n">
        <f aca="false">(L$1*(1-$F15))</f>
        <v>617750</v>
      </c>
      <c r="M15" s="15" t="n">
        <f aca="false">(M$1*(1-$F15))</f>
        <v>847200</v>
      </c>
      <c r="N15" s="15" t="n">
        <f aca="false">(N$1*(1-$F15))</f>
        <v>1217850</v>
      </c>
      <c r="O15" s="15" t="n">
        <f aca="false">(O$1*(1-$F15))</f>
        <v>1853250</v>
      </c>
      <c r="P15" s="22" t="n">
        <f aca="false">(P$1*(1-$F15))</f>
        <v>2665150</v>
      </c>
    </row>
    <row r="16" customFormat="false" ht="12.75" hidden="false" customHeight="false" outlineLevel="0" collapsed="false">
      <c r="A16" s="0" t="n">
        <f aca="false">(1-F16)*100</f>
        <v>87.5</v>
      </c>
      <c r="B16" s="0" t="n">
        <v>0.11</v>
      </c>
      <c r="C16" s="0" t="n">
        <v>0.2</v>
      </c>
      <c r="D16" s="0" t="n">
        <v>12</v>
      </c>
      <c r="E16" s="0" t="n">
        <v>2</v>
      </c>
      <c r="F16" s="0" t="n">
        <f aca="false">B16+((C16-B16)*E16/D16)</f>
        <v>0.125</v>
      </c>
      <c r="G16" s="1" t="s">
        <v>22</v>
      </c>
      <c r="H16" s="12" t="n">
        <v>14</v>
      </c>
      <c r="I16" s="21" t="n">
        <f aca="false">($I$1*(1-F16))</f>
        <v>205625</v>
      </c>
      <c r="J16" s="15" t="n">
        <f aca="false">(J$1*(1-$F16))</f>
        <v>297500</v>
      </c>
      <c r="K16" s="15" t="n">
        <f aca="false">(K$1*(1-$F16))</f>
        <v>393750</v>
      </c>
      <c r="L16" s="15" t="n">
        <f aca="false">(L$1*(1-$F16))</f>
        <v>612500</v>
      </c>
      <c r="M16" s="15" t="n">
        <f aca="false">(M$1*(1-$F16))</f>
        <v>840000</v>
      </c>
      <c r="N16" s="15" t="n">
        <f aca="false">(N$1*(1-$F16))</f>
        <v>1207500</v>
      </c>
      <c r="O16" s="15" t="n">
        <f aca="false">(O$1*(1-$F16))</f>
        <v>1837500</v>
      </c>
      <c r="P16" s="22" t="n">
        <f aca="false">(P$1*(1-$F16))</f>
        <v>2642500</v>
      </c>
    </row>
    <row r="17" customFormat="false" ht="12.75" hidden="false" customHeight="false" outlineLevel="0" collapsed="false">
      <c r="A17" s="0" t="n">
        <f aca="false">(1-F17)*100</f>
        <v>86.75</v>
      </c>
      <c r="B17" s="0" t="n">
        <v>0.11</v>
      </c>
      <c r="C17" s="0" t="n">
        <v>0.2</v>
      </c>
      <c r="D17" s="0" t="n">
        <v>12</v>
      </c>
      <c r="E17" s="0" t="n">
        <v>3</v>
      </c>
      <c r="F17" s="0" t="n">
        <f aca="false">B17+((C17-B17)*E17/D17)</f>
        <v>0.1325</v>
      </c>
      <c r="G17" s="1" t="s">
        <v>23</v>
      </c>
      <c r="H17" s="12" t="n">
        <v>15</v>
      </c>
      <c r="I17" s="21" t="n">
        <f aca="false">($I$1*(1-F17))</f>
        <v>203862.5</v>
      </c>
      <c r="J17" s="15" t="n">
        <f aca="false">(J$1*(1-$F17))</f>
        <v>294950</v>
      </c>
      <c r="K17" s="15" t="n">
        <f aca="false">(K$1*(1-$F17))</f>
        <v>390375</v>
      </c>
      <c r="L17" s="15" t="n">
        <f aca="false">(L$1*(1-$F17))</f>
        <v>607250</v>
      </c>
      <c r="M17" s="15" t="n">
        <f aca="false">(M$1*(1-$F17))</f>
        <v>832800</v>
      </c>
      <c r="N17" s="15" t="n">
        <f aca="false">(N$1*(1-$F17))</f>
        <v>1197150</v>
      </c>
      <c r="O17" s="15" t="n">
        <f aca="false">(O$1*(1-$F17))</f>
        <v>1821750</v>
      </c>
      <c r="P17" s="22" t="n">
        <f aca="false">(P$1*(1-$F17))</f>
        <v>2619850</v>
      </c>
    </row>
    <row r="18" customFormat="false" ht="12.75" hidden="false" customHeight="false" outlineLevel="0" collapsed="false">
      <c r="A18" s="0" t="n">
        <f aca="false">(1-F18)*100</f>
        <v>86</v>
      </c>
      <c r="B18" s="0" t="n">
        <v>0.11</v>
      </c>
      <c r="C18" s="0" t="n">
        <v>0.2</v>
      </c>
      <c r="D18" s="0" t="n">
        <v>12</v>
      </c>
      <c r="E18" s="0" t="n">
        <v>4</v>
      </c>
      <c r="F18" s="0" t="n">
        <f aca="false">B18+((C18-B18)*E18/D18)</f>
        <v>0.14</v>
      </c>
      <c r="G18" s="1" t="s">
        <v>24</v>
      </c>
      <c r="H18" s="12" t="n">
        <v>16</v>
      </c>
      <c r="I18" s="21" t="n">
        <f aca="false">($I$1*(1-F18))</f>
        <v>202100</v>
      </c>
      <c r="J18" s="15" t="n">
        <f aca="false">(J$1*(1-$F18))</f>
        <v>292400</v>
      </c>
      <c r="K18" s="15" t="n">
        <f aca="false">(K$1*(1-$F18))</f>
        <v>387000</v>
      </c>
      <c r="L18" s="15" t="n">
        <f aca="false">(L$1*(1-$F18))</f>
        <v>602000</v>
      </c>
      <c r="M18" s="15" t="n">
        <f aca="false">(M$1*(1-$F18))</f>
        <v>825600</v>
      </c>
      <c r="N18" s="15" t="n">
        <f aca="false">(N$1*(1-$F18))</f>
        <v>1186800</v>
      </c>
      <c r="O18" s="15" t="n">
        <f aca="false">(O$1*(1-$F18))</f>
        <v>1806000</v>
      </c>
      <c r="P18" s="22" t="n">
        <f aca="false">(P$1*(1-$F18))</f>
        <v>2597200</v>
      </c>
    </row>
    <row r="19" customFormat="false" ht="12.75" hidden="false" customHeight="false" outlineLevel="0" collapsed="false">
      <c r="A19" s="0" t="n">
        <f aca="false">(1-F19)*100</f>
        <v>85.25</v>
      </c>
      <c r="B19" s="0" t="n">
        <v>0.11</v>
      </c>
      <c r="C19" s="0" t="n">
        <v>0.2</v>
      </c>
      <c r="D19" s="0" t="n">
        <v>12</v>
      </c>
      <c r="E19" s="0" t="n">
        <v>5</v>
      </c>
      <c r="F19" s="0" t="n">
        <f aca="false">B19+((C19-B19)*E19/D19)</f>
        <v>0.1475</v>
      </c>
      <c r="G19" s="1" t="s">
        <v>25</v>
      </c>
      <c r="H19" s="12" t="n">
        <v>17</v>
      </c>
      <c r="I19" s="21" t="n">
        <f aca="false">($I$1*(1-F19))</f>
        <v>200337.5</v>
      </c>
      <c r="J19" s="15" t="n">
        <f aca="false">(J$1*(1-$F19))</f>
        <v>289850</v>
      </c>
      <c r="K19" s="15" t="n">
        <f aca="false">(K$1*(1-$F19))</f>
        <v>383625</v>
      </c>
      <c r="L19" s="15" t="n">
        <f aca="false">(L$1*(1-$F19))</f>
        <v>596750</v>
      </c>
      <c r="M19" s="15" t="n">
        <f aca="false">(M$1*(1-$F19))</f>
        <v>818400</v>
      </c>
      <c r="N19" s="15" t="n">
        <f aca="false">(N$1*(1-$F19))</f>
        <v>1176450</v>
      </c>
      <c r="O19" s="15" t="n">
        <f aca="false">(O$1*(1-$F19))</f>
        <v>1790250</v>
      </c>
      <c r="P19" s="22" t="n">
        <f aca="false">(P$1*(1-$F19))</f>
        <v>2574550</v>
      </c>
    </row>
    <row r="20" customFormat="false" ht="12.75" hidden="false" customHeight="false" outlineLevel="0" collapsed="false">
      <c r="A20" s="0" t="n">
        <f aca="false">(1-F20)*100</f>
        <v>84.5</v>
      </c>
      <c r="B20" s="0" t="n">
        <v>0.11</v>
      </c>
      <c r="C20" s="0" t="n">
        <v>0.2</v>
      </c>
      <c r="D20" s="0" t="n">
        <v>12</v>
      </c>
      <c r="E20" s="0" t="n">
        <v>6</v>
      </c>
      <c r="F20" s="0" t="n">
        <f aca="false">B20+((C20-B20)*E20/D20)</f>
        <v>0.155</v>
      </c>
      <c r="G20" s="1" t="s">
        <v>26</v>
      </c>
      <c r="H20" s="12" t="n">
        <v>18</v>
      </c>
      <c r="I20" s="21" t="n">
        <f aca="false">($I$1*(1-F20))</f>
        <v>198575</v>
      </c>
      <c r="J20" s="15" t="n">
        <f aca="false">(J$1*(1-$F20))</f>
        <v>287300</v>
      </c>
      <c r="K20" s="15" t="n">
        <f aca="false">(K$1*(1-$F20))</f>
        <v>380250</v>
      </c>
      <c r="L20" s="15" t="n">
        <f aca="false">(L$1*(1-$F20))</f>
        <v>591500</v>
      </c>
      <c r="M20" s="15" t="n">
        <f aca="false">(M$1*(1-$F20))</f>
        <v>811200</v>
      </c>
      <c r="N20" s="15" t="n">
        <f aca="false">(N$1*(1-$F20))</f>
        <v>1166100</v>
      </c>
      <c r="O20" s="15" t="n">
        <f aca="false">(O$1*(1-$F20))</f>
        <v>1774500</v>
      </c>
      <c r="P20" s="22" t="n">
        <f aca="false">(P$1*(1-$F20))</f>
        <v>2551900</v>
      </c>
    </row>
    <row r="21" customFormat="false" ht="12.75" hidden="false" customHeight="false" outlineLevel="0" collapsed="false">
      <c r="A21" s="0" t="n">
        <f aca="false">(1-F21)*100</f>
        <v>83.75</v>
      </c>
      <c r="B21" s="0" t="n">
        <v>0.11</v>
      </c>
      <c r="C21" s="0" t="n">
        <v>0.2</v>
      </c>
      <c r="D21" s="0" t="n">
        <v>12</v>
      </c>
      <c r="E21" s="0" t="n">
        <v>7</v>
      </c>
      <c r="F21" s="0" t="n">
        <f aca="false">B21+((C21-B21)*E21/D21)</f>
        <v>0.1625</v>
      </c>
      <c r="G21" s="1" t="s">
        <v>27</v>
      </c>
      <c r="H21" s="12" t="n">
        <v>19</v>
      </c>
      <c r="I21" s="21" t="n">
        <f aca="false">($I$1*(1-F21))</f>
        <v>196812.5</v>
      </c>
      <c r="J21" s="15" t="n">
        <f aca="false">(J$1*(1-$F21))</f>
        <v>284750</v>
      </c>
      <c r="K21" s="15" t="n">
        <f aca="false">(K$1*(1-$F21))</f>
        <v>376875</v>
      </c>
      <c r="L21" s="15" t="n">
        <f aca="false">(L$1*(1-$F21))</f>
        <v>586250</v>
      </c>
      <c r="M21" s="15" t="n">
        <f aca="false">(M$1*(1-$F21))</f>
        <v>804000</v>
      </c>
      <c r="N21" s="15" t="n">
        <f aca="false">(N$1*(1-$F21))</f>
        <v>1155750</v>
      </c>
      <c r="O21" s="15" t="n">
        <f aca="false">(O$1*(1-$F21))</f>
        <v>1758750</v>
      </c>
      <c r="P21" s="22" t="n">
        <f aca="false">(P$1*(1-$F21))</f>
        <v>2529250</v>
      </c>
    </row>
    <row r="22" customFormat="false" ht="12.75" hidden="false" customHeight="false" outlineLevel="0" collapsed="false">
      <c r="A22" s="0" t="n">
        <f aca="false">(1-F22)*100</f>
        <v>83</v>
      </c>
      <c r="B22" s="0" t="n">
        <v>0.11</v>
      </c>
      <c r="C22" s="0" t="n">
        <v>0.2</v>
      </c>
      <c r="D22" s="0" t="n">
        <v>12</v>
      </c>
      <c r="E22" s="0" t="n">
        <v>8</v>
      </c>
      <c r="F22" s="0" t="n">
        <f aca="false">B22+((C22-B22)*E22/D22)</f>
        <v>0.17</v>
      </c>
      <c r="G22" s="1" t="s">
        <v>28</v>
      </c>
      <c r="H22" s="12" t="n">
        <v>20</v>
      </c>
      <c r="I22" s="21" t="n">
        <f aca="false">($I$1*(1-F22))</f>
        <v>195050</v>
      </c>
      <c r="J22" s="15" t="n">
        <f aca="false">(J$1*(1-$F22))</f>
        <v>282200</v>
      </c>
      <c r="K22" s="15" t="n">
        <f aca="false">(K$1*(1-$F22))</f>
        <v>373500</v>
      </c>
      <c r="L22" s="15" t="n">
        <f aca="false">(L$1*(1-$F22))</f>
        <v>581000</v>
      </c>
      <c r="M22" s="15" t="n">
        <f aca="false">(M$1*(1-$F22))</f>
        <v>796800</v>
      </c>
      <c r="N22" s="15" t="n">
        <f aca="false">(N$1*(1-$F22))</f>
        <v>1145400</v>
      </c>
      <c r="O22" s="15" t="n">
        <f aca="false">(O$1*(1-$F22))</f>
        <v>1743000</v>
      </c>
      <c r="P22" s="22" t="n">
        <f aca="false">(P$1*(1-$F22))</f>
        <v>2506600</v>
      </c>
    </row>
    <row r="23" customFormat="false" ht="12.75" hidden="false" customHeight="false" outlineLevel="0" collapsed="false">
      <c r="A23" s="0" t="n">
        <f aca="false">(1-F23)*100</f>
        <v>82.25</v>
      </c>
      <c r="B23" s="0" t="n">
        <v>0.11</v>
      </c>
      <c r="C23" s="0" t="n">
        <v>0.2</v>
      </c>
      <c r="D23" s="0" t="n">
        <v>12</v>
      </c>
      <c r="E23" s="0" t="n">
        <v>9</v>
      </c>
      <c r="F23" s="0" t="n">
        <f aca="false">B23+((C23-B23)*E23/D23)</f>
        <v>0.1775</v>
      </c>
      <c r="G23" s="1" t="s">
        <v>29</v>
      </c>
      <c r="H23" s="12" t="n">
        <v>21</v>
      </c>
      <c r="I23" s="21" t="n">
        <f aca="false">($I$1*(1-F23))</f>
        <v>193287.5</v>
      </c>
      <c r="J23" s="15" t="n">
        <f aca="false">(J$1*(1-$F23))</f>
        <v>279650</v>
      </c>
      <c r="K23" s="15" t="n">
        <f aca="false">(K$1*(1-$F23))</f>
        <v>370125</v>
      </c>
      <c r="L23" s="15" t="n">
        <f aca="false">(L$1*(1-$F23))</f>
        <v>575750</v>
      </c>
      <c r="M23" s="15" t="n">
        <f aca="false">(M$1*(1-$F23))</f>
        <v>789600</v>
      </c>
      <c r="N23" s="15" t="n">
        <f aca="false">(N$1*(1-$F23))</f>
        <v>1135050</v>
      </c>
      <c r="O23" s="15" t="n">
        <f aca="false">(O$1*(1-$F23))</f>
        <v>1727250</v>
      </c>
      <c r="P23" s="22" t="n">
        <f aca="false">(P$1*(1-$F23))</f>
        <v>2483950</v>
      </c>
    </row>
    <row r="24" customFormat="false" ht="13.5" hidden="false" customHeight="false" outlineLevel="0" collapsed="false">
      <c r="A24" s="0" t="n">
        <f aca="false">(1-F24)*100</f>
        <v>81.5</v>
      </c>
      <c r="B24" s="0" t="n">
        <v>0.11</v>
      </c>
      <c r="C24" s="0" t="n">
        <v>0.2</v>
      </c>
      <c r="D24" s="0" t="n">
        <v>12</v>
      </c>
      <c r="E24" s="0" t="n">
        <v>10</v>
      </c>
      <c r="F24" s="0" t="n">
        <f aca="false">B24+((C24-B24)*E24/D24)</f>
        <v>0.185</v>
      </c>
      <c r="G24" s="1" t="s">
        <v>30</v>
      </c>
      <c r="H24" s="12" t="n">
        <v>22</v>
      </c>
      <c r="I24" s="23" t="n">
        <f aca="false">($I$1*(1-F24))</f>
        <v>191525</v>
      </c>
      <c r="J24" s="24" t="n">
        <f aca="false">(J$1*(1-$F24))</f>
        <v>277100</v>
      </c>
      <c r="K24" s="24" t="n">
        <f aca="false">(K$1*(1-$F24))</f>
        <v>366750</v>
      </c>
      <c r="L24" s="24" t="n">
        <f aca="false">(L$1*(1-$F24))</f>
        <v>570500</v>
      </c>
      <c r="M24" s="24" t="n">
        <f aca="false">(M$1*(1-$F24))</f>
        <v>782400</v>
      </c>
      <c r="N24" s="24" t="n">
        <f aca="false">(N$1*(1-$F24))</f>
        <v>1124700</v>
      </c>
      <c r="O24" s="24" t="n">
        <f aca="false">(O$1*(1-$F24))</f>
        <v>1711500</v>
      </c>
      <c r="P24" s="25" t="n">
        <f aca="false">(P$1*(1-$F24))</f>
        <v>2461300</v>
      </c>
    </row>
    <row r="25" customFormat="false" ht="12.75" hidden="false" customHeight="false" outlineLevel="0" collapsed="false">
      <c r="A25" s="0" t="n">
        <f aca="false">(1-F25)*100</f>
        <v>80.75</v>
      </c>
      <c r="B25" s="0" t="n">
        <v>0.11</v>
      </c>
      <c r="C25" s="0" t="n">
        <v>0.2</v>
      </c>
      <c r="D25" s="0" t="n">
        <v>12</v>
      </c>
      <c r="E25" s="0" t="n">
        <v>11</v>
      </c>
      <c r="F25" s="0" t="n">
        <f aca="false">B25+((C25-B25)*E25/D25)</f>
        <v>0.1925</v>
      </c>
      <c r="G25" s="1" t="s">
        <v>31</v>
      </c>
      <c r="H25" s="12" t="n">
        <v>23</v>
      </c>
      <c r="I25" s="18" t="n">
        <f aca="false">($I$1*(1-F25))</f>
        <v>189762.5</v>
      </c>
      <c r="J25" s="19" t="n">
        <f aca="false">(J$1*(1-$F25))</f>
        <v>274550</v>
      </c>
      <c r="K25" s="19" t="n">
        <f aca="false">(K$1*(1-$F25))</f>
        <v>363375</v>
      </c>
      <c r="L25" s="19" t="n">
        <f aca="false">(L$1*(1-$F25))</f>
        <v>565250</v>
      </c>
      <c r="M25" s="19" t="n">
        <f aca="false">(M$1*(1-$F25))</f>
        <v>775200</v>
      </c>
      <c r="N25" s="19" t="n">
        <f aca="false">(N$1*(1-$F25))</f>
        <v>1114350</v>
      </c>
      <c r="O25" s="19" t="n">
        <f aca="false">(O$1*(1-$F25))</f>
        <v>1695750</v>
      </c>
      <c r="P25" s="20" t="n">
        <f aca="false">(P$1*(1-$F25))</f>
        <v>2438650</v>
      </c>
    </row>
    <row r="26" customFormat="false" ht="12.75" hidden="false" customHeight="false" outlineLevel="0" collapsed="false">
      <c r="A26" s="0" t="n">
        <f aca="false">(1-F26)*100</f>
        <v>80</v>
      </c>
      <c r="B26" s="0" t="n">
        <v>0.11</v>
      </c>
      <c r="C26" s="0" t="n">
        <v>0.2</v>
      </c>
      <c r="D26" s="0" t="n">
        <v>12</v>
      </c>
      <c r="E26" s="0" t="n">
        <v>12</v>
      </c>
      <c r="F26" s="0" t="n">
        <f aca="false">B26+((C26-B26)*E26/D26)</f>
        <v>0.2</v>
      </c>
      <c r="G26" s="1" t="s">
        <v>32</v>
      </c>
      <c r="H26" s="12" t="n">
        <v>24</v>
      </c>
      <c r="I26" s="21" t="n">
        <f aca="false">($I$1*(1-F26))</f>
        <v>188000</v>
      </c>
      <c r="J26" s="15" t="n">
        <f aca="false">(J$1*(1-$F26))</f>
        <v>272000</v>
      </c>
      <c r="K26" s="15" t="n">
        <f aca="false">(K$1*(1-$F26))</f>
        <v>360000</v>
      </c>
      <c r="L26" s="15" t="n">
        <f aca="false">(L$1*(1-$F26))</f>
        <v>560000</v>
      </c>
      <c r="M26" s="15" t="n">
        <f aca="false">(M$1*(1-$F26))</f>
        <v>768000</v>
      </c>
      <c r="N26" s="15" t="n">
        <f aca="false">(N$1*(1-$F26))</f>
        <v>1104000</v>
      </c>
      <c r="O26" s="15" t="n">
        <f aca="false">(O$1*(1-$F26))</f>
        <v>1680000</v>
      </c>
      <c r="P26" s="22" t="n">
        <f aca="false">(P$1*(1-$F26))</f>
        <v>2416000</v>
      </c>
    </row>
    <row r="27" customFormat="false" ht="12.75" hidden="false" customHeight="false" outlineLevel="0" collapsed="false">
      <c r="A27" s="0" t="n">
        <f aca="false">(1-F27)*100</f>
        <v>79.3333333333333</v>
      </c>
      <c r="B27" s="0" t="n">
        <v>0.2</v>
      </c>
      <c r="C27" s="0" t="n">
        <v>0.28</v>
      </c>
      <c r="D27" s="0" t="n">
        <v>12</v>
      </c>
      <c r="E27" s="0" t="n">
        <v>1</v>
      </c>
      <c r="F27" s="0" t="n">
        <f aca="false">B27+((C27-B27)*E27/D27)</f>
        <v>0.206666666666667</v>
      </c>
      <c r="G27" s="1" t="s">
        <v>33</v>
      </c>
      <c r="H27" s="12" t="n">
        <v>25</v>
      </c>
      <c r="I27" s="21" t="n">
        <f aca="false">($I$1*(1-F27))</f>
        <v>186433.333333333</v>
      </c>
      <c r="J27" s="15" t="n">
        <f aca="false">(J$1*(1-$F27))</f>
        <v>269733.333333333</v>
      </c>
      <c r="K27" s="15" t="n">
        <f aca="false">(K$1*(1-$F27))</f>
        <v>357000</v>
      </c>
      <c r="L27" s="15" t="n">
        <f aca="false">(L$1*(1-$F27))</f>
        <v>555333.333333333</v>
      </c>
      <c r="M27" s="15" t="n">
        <f aca="false">(M$1*(1-$F27))</f>
        <v>761600</v>
      </c>
      <c r="N27" s="15" t="n">
        <f aca="false">(N$1*(1-$F27))</f>
        <v>1094800</v>
      </c>
      <c r="O27" s="15" t="n">
        <f aca="false">(O$1*(1-$F27))</f>
        <v>1666000</v>
      </c>
      <c r="P27" s="22" t="n">
        <f aca="false">(P$1*(1-$F27))</f>
        <v>2395866.66666667</v>
      </c>
    </row>
    <row r="28" customFormat="false" ht="12.75" hidden="false" customHeight="false" outlineLevel="0" collapsed="false">
      <c r="A28" s="0" t="n">
        <f aca="false">(1-F28)*100</f>
        <v>78.6666666666667</v>
      </c>
      <c r="B28" s="0" t="n">
        <v>0.2</v>
      </c>
      <c r="C28" s="0" t="n">
        <v>0.28</v>
      </c>
      <c r="D28" s="0" t="n">
        <v>12</v>
      </c>
      <c r="E28" s="0" t="n">
        <v>2</v>
      </c>
      <c r="F28" s="0" t="n">
        <f aca="false">B28+((C28-B28)*E28/D28)</f>
        <v>0.213333333333333</v>
      </c>
      <c r="G28" s="1" t="s">
        <v>34</v>
      </c>
      <c r="H28" s="12" t="n">
        <v>26</v>
      </c>
      <c r="I28" s="21" t="n">
        <f aca="false">($I$1*(1-F28))</f>
        <v>184866.666666667</v>
      </c>
      <c r="J28" s="15" t="n">
        <f aca="false">(J$1*(1-$F28))</f>
        <v>267466.666666667</v>
      </c>
      <c r="K28" s="15" t="n">
        <f aca="false">(K$1*(1-$F28))</f>
        <v>354000</v>
      </c>
      <c r="L28" s="15" t="n">
        <f aca="false">(L$1*(1-$F28))</f>
        <v>550666.666666667</v>
      </c>
      <c r="M28" s="15" t="n">
        <f aca="false">(M$1*(1-$F28))</f>
        <v>755200</v>
      </c>
      <c r="N28" s="15" t="n">
        <f aca="false">(N$1*(1-$F28))</f>
        <v>1085600</v>
      </c>
      <c r="O28" s="15" t="n">
        <f aca="false">(O$1*(1-$F28))</f>
        <v>1652000</v>
      </c>
      <c r="P28" s="22" t="n">
        <f aca="false">(P$1*(1-$F28))</f>
        <v>2375733.33333333</v>
      </c>
    </row>
    <row r="29" customFormat="false" ht="12.75" hidden="false" customHeight="false" outlineLevel="0" collapsed="false">
      <c r="A29" s="0" t="n">
        <f aca="false">(1-F29)*100</f>
        <v>78</v>
      </c>
      <c r="B29" s="0" t="n">
        <v>0.2</v>
      </c>
      <c r="C29" s="0" t="n">
        <v>0.28</v>
      </c>
      <c r="D29" s="0" t="n">
        <v>12</v>
      </c>
      <c r="E29" s="0" t="n">
        <v>3</v>
      </c>
      <c r="F29" s="0" t="n">
        <f aca="false">B29+((C29-B29)*E29/D29)</f>
        <v>0.22</v>
      </c>
      <c r="G29" s="1" t="s">
        <v>35</v>
      </c>
      <c r="H29" s="12" t="n">
        <v>27</v>
      </c>
      <c r="I29" s="21" t="n">
        <f aca="false">($I$1*(1-F29))</f>
        <v>183300</v>
      </c>
      <c r="J29" s="15" t="n">
        <f aca="false">(J$1*(1-$F29))</f>
        <v>265200</v>
      </c>
      <c r="K29" s="15" t="n">
        <f aca="false">(K$1*(1-$F29))</f>
        <v>351000</v>
      </c>
      <c r="L29" s="15" t="n">
        <f aca="false">(L$1*(1-$F29))</f>
        <v>546000</v>
      </c>
      <c r="M29" s="15" t="n">
        <f aca="false">(M$1*(1-$F29))</f>
        <v>748800</v>
      </c>
      <c r="N29" s="15" t="n">
        <f aca="false">(N$1*(1-$F29))</f>
        <v>1076400</v>
      </c>
      <c r="O29" s="15" t="n">
        <f aca="false">(O$1*(1-$F29))</f>
        <v>1638000</v>
      </c>
      <c r="P29" s="22" t="n">
        <f aca="false">(P$1*(1-$F29))</f>
        <v>2355600</v>
      </c>
    </row>
    <row r="30" customFormat="false" ht="12.75" hidden="false" customHeight="false" outlineLevel="0" collapsed="false">
      <c r="A30" s="0" t="n">
        <f aca="false">(1-F30)*100</f>
        <v>77.3333333333333</v>
      </c>
      <c r="B30" s="0" t="n">
        <v>0.2</v>
      </c>
      <c r="C30" s="0" t="n">
        <v>0.28</v>
      </c>
      <c r="D30" s="0" t="n">
        <v>12</v>
      </c>
      <c r="E30" s="0" t="n">
        <v>4</v>
      </c>
      <c r="F30" s="0" t="n">
        <f aca="false">B30+((C30-B30)*E30/D30)</f>
        <v>0.226666666666667</v>
      </c>
      <c r="G30" s="1" t="s">
        <v>36</v>
      </c>
      <c r="H30" s="12" t="n">
        <v>28</v>
      </c>
      <c r="I30" s="21" t="n">
        <f aca="false">($I$1*(1-F30))</f>
        <v>181733.333333333</v>
      </c>
      <c r="J30" s="15" t="n">
        <f aca="false">(J$1*(1-$F30))</f>
        <v>262933.333333333</v>
      </c>
      <c r="K30" s="15" t="n">
        <f aca="false">(K$1*(1-$F30))</f>
        <v>348000</v>
      </c>
      <c r="L30" s="15" t="n">
        <f aca="false">(L$1*(1-$F30))</f>
        <v>541333.333333333</v>
      </c>
      <c r="M30" s="15" t="n">
        <f aca="false">(M$1*(1-$F30))</f>
        <v>742400</v>
      </c>
      <c r="N30" s="15" t="n">
        <f aca="false">(N$1*(1-$F30))</f>
        <v>1067200</v>
      </c>
      <c r="O30" s="15" t="n">
        <f aca="false">(O$1*(1-$F30))</f>
        <v>1624000</v>
      </c>
      <c r="P30" s="22" t="n">
        <f aca="false">(P$1*(1-$F30))</f>
        <v>2335466.66666667</v>
      </c>
    </row>
    <row r="31" customFormat="false" ht="12.75" hidden="false" customHeight="false" outlineLevel="0" collapsed="false">
      <c r="A31" s="0" t="n">
        <f aca="false">(1-F31)*100</f>
        <v>76.6666666666667</v>
      </c>
      <c r="B31" s="0" t="n">
        <v>0.2</v>
      </c>
      <c r="C31" s="0" t="n">
        <v>0.28</v>
      </c>
      <c r="D31" s="0" t="n">
        <v>12</v>
      </c>
      <c r="E31" s="0" t="n">
        <v>5</v>
      </c>
      <c r="F31" s="0" t="n">
        <f aca="false">B31+((C31-B31)*E31/D31)</f>
        <v>0.233333333333333</v>
      </c>
      <c r="G31" s="1" t="s">
        <v>37</v>
      </c>
      <c r="H31" s="12" t="n">
        <v>29</v>
      </c>
      <c r="I31" s="21" t="n">
        <f aca="false">($I$1*(1-F31))</f>
        <v>180166.666666667</v>
      </c>
      <c r="J31" s="15" t="n">
        <f aca="false">(J$1*(1-$F31))</f>
        <v>260666.666666667</v>
      </c>
      <c r="K31" s="15" t="n">
        <f aca="false">(K$1*(1-$F31))</f>
        <v>345000</v>
      </c>
      <c r="L31" s="15" t="n">
        <f aca="false">(L$1*(1-$F31))</f>
        <v>536666.666666667</v>
      </c>
      <c r="M31" s="15" t="n">
        <f aca="false">(M$1*(1-$F31))</f>
        <v>736000</v>
      </c>
      <c r="N31" s="15" t="n">
        <f aca="false">(N$1*(1-$F31))</f>
        <v>1058000</v>
      </c>
      <c r="O31" s="15" t="n">
        <f aca="false">(O$1*(1-$F31))</f>
        <v>1610000</v>
      </c>
      <c r="P31" s="22" t="n">
        <f aca="false">(P$1*(1-$F31))</f>
        <v>2315333.33333333</v>
      </c>
    </row>
    <row r="32" customFormat="false" ht="12.75" hidden="false" customHeight="false" outlineLevel="0" collapsed="false">
      <c r="A32" s="0" t="n">
        <f aca="false">(1-F32)*100</f>
        <v>76</v>
      </c>
      <c r="B32" s="0" t="n">
        <v>0.2</v>
      </c>
      <c r="C32" s="0" t="n">
        <v>0.28</v>
      </c>
      <c r="D32" s="0" t="n">
        <v>12</v>
      </c>
      <c r="E32" s="0" t="n">
        <v>6</v>
      </c>
      <c r="F32" s="0" t="n">
        <f aca="false">B32+((C32-B32)*E32/D32)</f>
        <v>0.24</v>
      </c>
      <c r="G32" s="1" t="s">
        <v>38</v>
      </c>
      <c r="H32" s="12" t="n">
        <v>30</v>
      </c>
      <c r="I32" s="21" t="n">
        <f aca="false">($I$1*(1-F32))</f>
        <v>178600</v>
      </c>
      <c r="J32" s="15" t="n">
        <f aca="false">(J$1*(1-$F32))</f>
        <v>258400</v>
      </c>
      <c r="K32" s="15" t="n">
        <f aca="false">(K$1*(1-$F32))</f>
        <v>342000</v>
      </c>
      <c r="L32" s="15" t="n">
        <f aca="false">(L$1*(1-$F32))</f>
        <v>532000</v>
      </c>
      <c r="M32" s="15" t="n">
        <f aca="false">(M$1*(1-$F32))</f>
        <v>729600</v>
      </c>
      <c r="N32" s="15" t="n">
        <f aca="false">(N$1*(1-$F32))</f>
        <v>1048800</v>
      </c>
      <c r="O32" s="15" t="n">
        <f aca="false">(O$1*(1-$F32))</f>
        <v>1596000</v>
      </c>
      <c r="P32" s="22" t="n">
        <f aca="false">(P$1*(1-$F32))</f>
        <v>2295200</v>
      </c>
    </row>
    <row r="33" customFormat="false" ht="12.75" hidden="false" customHeight="false" outlineLevel="0" collapsed="false">
      <c r="A33" s="0" t="n">
        <f aca="false">(1-F33)*100</f>
        <v>75.3333333333333</v>
      </c>
      <c r="B33" s="0" t="n">
        <v>0.2</v>
      </c>
      <c r="C33" s="0" t="n">
        <v>0.28</v>
      </c>
      <c r="D33" s="0" t="n">
        <v>12</v>
      </c>
      <c r="E33" s="0" t="n">
        <v>7</v>
      </c>
      <c r="F33" s="0" t="n">
        <f aca="false">B33+((C33-B33)*E33/D33)</f>
        <v>0.246666666666667</v>
      </c>
      <c r="G33" s="1" t="s">
        <v>39</v>
      </c>
      <c r="H33" s="12" t="n">
        <v>31</v>
      </c>
      <c r="I33" s="21" t="n">
        <f aca="false">($I$1*(1-F33))</f>
        <v>177033.333333333</v>
      </c>
      <c r="J33" s="15" t="n">
        <f aca="false">(J$1*(1-$F33))</f>
        <v>256133.333333333</v>
      </c>
      <c r="K33" s="15" t="n">
        <f aca="false">(K$1*(1-$F33))</f>
        <v>339000</v>
      </c>
      <c r="L33" s="15" t="n">
        <f aca="false">(L$1*(1-$F33))</f>
        <v>527333.333333333</v>
      </c>
      <c r="M33" s="15" t="n">
        <f aca="false">(M$1*(1-$F33))</f>
        <v>723200</v>
      </c>
      <c r="N33" s="15" t="n">
        <f aca="false">(N$1*(1-$F33))</f>
        <v>1039600</v>
      </c>
      <c r="O33" s="15" t="n">
        <f aca="false">(O$1*(1-$F33))</f>
        <v>1582000</v>
      </c>
      <c r="P33" s="22" t="n">
        <f aca="false">(P$1*(1-$F33))</f>
        <v>2275066.66666667</v>
      </c>
    </row>
    <row r="34" customFormat="false" ht="12.75" hidden="false" customHeight="false" outlineLevel="0" collapsed="false">
      <c r="A34" s="0" t="n">
        <f aca="false">(1-F34)*100</f>
        <v>74.6666666666667</v>
      </c>
      <c r="B34" s="0" t="n">
        <v>0.2</v>
      </c>
      <c r="C34" s="0" t="n">
        <v>0.28</v>
      </c>
      <c r="D34" s="0" t="n">
        <v>12</v>
      </c>
      <c r="E34" s="0" t="n">
        <v>8</v>
      </c>
      <c r="F34" s="0" t="n">
        <f aca="false">B34+((C34-B34)*E34/D34)</f>
        <v>0.253333333333333</v>
      </c>
      <c r="G34" s="1" t="s">
        <v>40</v>
      </c>
      <c r="H34" s="12" t="n">
        <v>32</v>
      </c>
      <c r="I34" s="21" t="n">
        <f aca="false">($I$1*(1-F34))</f>
        <v>175466.666666667</v>
      </c>
      <c r="J34" s="15" t="n">
        <f aca="false">(J$1*(1-$F34))</f>
        <v>253866.666666667</v>
      </c>
      <c r="K34" s="15" t="n">
        <f aca="false">(K$1*(1-$F34))</f>
        <v>336000</v>
      </c>
      <c r="L34" s="15" t="n">
        <f aca="false">(L$1*(1-$F34))</f>
        <v>522666.666666667</v>
      </c>
      <c r="M34" s="15" t="n">
        <f aca="false">(M$1*(1-$F34))</f>
        <v>716800</v>
      </c>
      <c r="N34" s="15" t="n">
        <f aca="false">(N$1*(1-$F34))</f>
        <v>1030400</v>
      </c>
      <c r="O34" s="15" t="n">
        <f aca="false">(O$1*(1-$F34))</f>
        <v>1568000</v>
      </c>
      <c r="P34" s="22" t="n">
        <f aca="false">(P$1*(1-$F34))</f>
        <v>2254933.33333333</v>
      </c>
    </row>
    <row r="35" customFormat="false" ht="12.75" hidden="false" customHeight="false" outlineLevel="0" collapsed="false">
      <c r="A35" s="0" t="n">
        <f aca="false">(1-F35)*100</f>
        <v>74</v>
      </c>
      <c r="B35" s="0" t="n">
        <v>0.2</v>
      </c>
      <c r="C35" s="0" t="n">
        <v>0.28</v>
      </c>
      <c r="D35" s="0" t="n">
        <v>12</v>
      </c>
      <c r="E35" s="0" t="n">
        <v>9</v>
      </c>
      <c r="F35" s="0" t="n">
        <f aca="false">B35+((C35-B35)*E35/D35)</f>
        <v>0.26</v>
      </c>
      <c r="G35" s="1" t="s">
        <v>41</v>
      </c>
      <c r="H35" s="12" t="n">
        <v>33</v>
      </c>
      <c r="I35" s="21" t="n">
        <f aca="false">($I$1*(1-F35))</f>
        <v>173900</v>
      </c>
      <c r="J35" s="15" t="n">
        <f aca="false">(J$1*(1-$F35))</f>
        <v>251600</v>
      </c>
      <c r="K35" s="15" t="n">
        <f aca="false">(K$1*(1-$F35))</f>
        <v>333000</v>
      </c>
      <c r="L35" s="15" t="n">
        <f aca="false">(L$1*(1-$F35))</f>
        <v>518000</v>
      </c>
      <c r="M35" s="15" t="n">
        <f aca="false">(M$1*(1-$F35))</f>
        <v>710400</v>
      </c>
      <c r="N35" s="15" t="n">
        <f aca="false">(N$1*(1-$F35))</f>
        <v>1021200</v>
      </c>
      <c r="O35" s="15" t="n">
        <f aca="false">(O$1*(1-$F35))</f>
        <v>1554000</v>
      </c>
      <c r="P35" s="22" t="n">
        <f aca="false">(P$1*(1-$F35))</f>
        <v>2234800</v>
      </c>
    </row>
    <row r="36" customFormat="false" ht="13.5" hidden="false" customHeight="false" outlineLevel="0" collapsed="false">
      <c r="A36" s="0" t="n">
        <f aca="false">(1-F36)*100</f>
        <v>73.3333333333333</v>
      </c>
      <c r="B36" s="0" t="n">
        <v>0.2</v>
      </c>
      <c r="C36" s="0" t="n">
        <v>0.28</v>
      </c>
      <c r="D36" s="0" t="n">
        <v>12</v>
      </c>
      <c r="E36" s="0" t="n">
        <v>10</v>
      </c>
      <c r="F36" s="0" t="n">
        <f aca="false">B36+((C36-B36)*E36/D36)</f>
        <v>0.266666666666667</v>
      </c>
      <c r="G36" s="1" t="s">
        <v>42</v>
      </c>
      <c r="H36" s="12" t="n">
        <v>34</v>
      </c>
      <c r="I36" s="23" t="n">
        <f aca="false">($I$1*(1-F36))</f>
        <v>172333.333333333</v>
      </c>
      <c r="J36" s="24" t="n">
        <f aca="false">(J$1*(1-$F36))</f>
        <v>249333.333333333</v>
      </c>
      <c r="K36" s="24" t="n">
        <f aca="false">(K$1*(1-$F36))</f>
        <v>330000</v>
      </c>
      <c r="L36" s="24" t="n">
        <f aca="false">(L$1*(1-$F36))</f>
        <v>513333.333333333</v>
      </c>
      <c r="M36" s="24" t="n">
        <f aca="false">(M$1*(1-$F36))</f>
        <v>704000</v>
      </c>
      <c r="N36" s="24" t="n">
        <f aca="false">(N$1*(1-$F36))</f>
        <v>1012000</v>
      </c>
      <c r="O36" s="24" t="n">
        <f aca="false">(O$1*(1-$F36))</f>
        <v>1540000</v>
      </c>
      <c r="P36" s="25" t="n">
        <f aca="false">(P$1*(1-$F36))</f>
        <v>2214666.66666667</v>
      </c>
    </row>
    <row r="37" customFormat="false" ht="12.75" hidden="false" customHeight="false" outlineLevel="0" collapsed="false">
      <c r="A37" s="0" t="n">
        <f aca="false">(1-F37)*100</f>
        <v>72.6666666666667</v>
      </c>
      <c r="B37" s="0" t="n">
        <v>0.2</v>
      </c>
      <c r="C37" s="0" t="n">
        <v>0.28</v>
      </c>
      <c r="D37" s="0" t="n">
        <v>12</v>
      </c>
      <c r="E37" s="0" t="n">
        <v>11</v>
      </c>
      <c r="F37" s="0" t="n">
        <f aca="false">B37+((C37-B37)*E37/D37)</f>
        <v>0.273333333333333</v>
      </c>
      <c r="G37" s="1" t="s">
        <v>43</v>
      </c>
      <c r="H37" s="12" t="n">
        <v>35</v>
      </c>
      <c r="I37" s="18" t="n">
        <f aca="false">($I$1*(1-F37))</f>
        <v>170766.666666667</v>
      </c>
      <c r="J37" s="19" t="n">
        <f aca="false">(J$1*(1-$F37))</f>
        <v>247066.666666667</v>
      </c>
      <c r="K37" s="19" t="n">
        <f aca="false">(K$1*(1-$F37))</f>
        <v>327000</v>
      </c>
      <c r="L37" s="19" t="n">
        <f aca="false">(L$1*(1-$F37))</f>
        <v>508666.666666667</v>
      </c>
      <c r="M37" s="19" t="n">
        <f aca="false">(M$1*(1-$F37))</f>
        <v>697600</v>
      </c>
      <c r="N37" s="19" t="n">
        <f aca="false">(N$1*(1-$F37))</f>
        <v>1002800</v>
      </c>
      <c r="O37" s="19" t="n">
        <f aca="false">(O$1*(1-$F37))</f>
        <v>1526000</v>
      </c>
      <c r="P37" s="20" t="n">
        <f aca="false">(P$1*(1-$F37))</f>
        <v>2194533.33333333</v>
      </c>
    </row>
    <row r="38" customFormat="false" ht="12.75" hidden="false" customHeight="false" outlineLevel="0" collapsed="false">
      <c r="A38" s="0" t="n">
        <f aca="false">(1-F38)*100</f>
        <v>72</v>
      </c>
      <c r="B38" s="0" t="n">
        <v>0.2</v>
      </c>
      <c r="C38" s="0" t="n">
        <v>0.28</v>
      </c>
      <c r="D38" s="0" t="n">
        <v>12</v>
      </c>
      <c r="E38" s="0" t="n">
        <v>12</v>
      </c>
      <c r="F38" s="0" t="n">
        <f aca="false">B38+((C38-B38)*E38/D38)</f>
        <v>0.28</v>
      </c>
      <c r="G38" s="1" t="s">
        <v>44</v>
      </c>
      <c r="H38" s="12" t="n">
        <v>36</v>
      </c>
      <c r="I38" s="21" t="n">
        <f aca="false">($I$1*(1-F38))</f>
        <v>169200</v>
      </c>
      <c r="J38" s="15" t="n">
        <f aca="false">(J$1*(1-$F38))</f>
        <v>244800</v>
      </c>
      <c r="K38" s="15" t="n">
        <f aca="false">(K$1*(1-$F38))</f>
        <v>324000</v>
      </c>
      <c r="L38" s="15" t="n">
        <f aca="false">(L$1*(1-$F38))</f>
        <v>504000</v>
      </c>
      <c r="M38" s="15" t="n">
        <f aca="false">(M$1*(1-$F38))</f>
        <v>691200</v>
      </c>
      <c r="N38" s="15" t="n">
        <f aca="false">(N$1*(1-$F38))</f>
        <v>993600</v>
      </c>
      <c r="O38" s="15" t="n">
        <f aca="false">(O$1*(1-$F38))</f>
        <v>1512000</v>
      </c>
      <c r="P38" s="22" t="n">
        <f aca="false">(P$1*(1-$F38))</f>
        <v>2174400</v>
      </c>
    </row>
    <row r="39" customFormat="false" ht="12.75" hidden="false" customHeight="false" outlineLevel="0" collapsed="false">
      <c r="A39" s="0" t="n">
        <f aca="false">(1-F39)*100</f>
        <v>71.5</v>
      </c>
      <c r="B39" s="0" t="n">
        <v>0.28</v>
      </c>
      <c r="C39" s="0" t="n">
        <v>0.34</v>
      </c>
      <c r="D39" s="0" t="n">
        <v>12</v>
      </c>
      <c r="E39" s="0" t="n">
        <v>1</v>
      </c>
      <c r="F39" s="0" t="n">
        <f aca="false">B39+((C39-B39)*E39/D39)</f>
        <v>0.285</v>
      </c>
      <c r="G39" s="1" t="s">
        <v>45</v>
      </c>
      <c r="H39" s="12" t="n">
        <v>37</v>
      </c>
      <c r="I39" s="21" t="n">
        <f aca="false">($I$1*(1-F39))</f>
        <v>168025</v>
      </c>
      <c r="J39" s="15" t="n">
        <f aca="false">(J$1*(1-$F39))</f>
        <v>243100</v>
      </c>
      <c r="K39" s="15" t="n">
        <f aca="false">(K$1*(1-$F39))</f>
        <v>321750</v>
      </c>
      <c r="L39" s="15" t="n">
        <f aca="false">(L$1*(1-$F39))</f>
        <v>500500</v>
      </c>
      <c r="M39" s="15" t="n">
        <f aca="false">(M$1*(1-$F39))</f>
        <v>686400</v>
      </c>
      <c r="N39" s="15" t="n">
        <f aca="false">(N$1*(1-$F39))</f>
        <v>986700</v>
      </c>
      <c r="O39" s="15" t="n">
        <f aca="false">(O$1*(1-$F39))</f>
        <v>1501500</v>
      </c>
      <c r="P39" s="22" t="n">
        <f aca="false">(P$1*(1-$F39))</f>
        <v>2159300</v>
      </c>
    </row>
    <row r="40" customFormat="false" ht="12.75" hidden="false" customHeight="false" outlineLevel="0" collapsed="false">
      <c r="A40" s="0" t="n">
        <f aca="false">(1-F40)*100</f>
        <v>71</v>
      </c>
      <c r="B40" s="0" t="n">
        <v>0.28</v>
      </c>
      <c r="C40" s="0" t="n">
        <v>0.34</v>
      </c>
      <c r="D40" s="0" t="n">
        <v>12</v>
      </c>
      <c r="E40" s="0" t="n">
        <v>2</v>
      </c>
      <c r="F40" s="0" t="n">
        <f aca="false">B40+((C40-B40)*E40/D40)</f>
        <v>0.29</v>
      </c>
      <c r="G40" s="1" t="s">
        <v>46</v>
      </c>
      <c r="H40" s="12" t="n">
        <v>38</v>
      </c>
      <c r="I40" s="21" t="n">
        <f aca="false">($I$1*(1-F40))</f>
        <v>166850</v>
      </c>
      <c r="J40" s="15" t="n">
        <f aca="false">(J$1*(1-$F40))</f>
        <v>241400</v>
      </c>
      <c r="K40" s="15" t="n">
        <f aca="false">(K$1*(1-$F40))</f>
        <v>319500</v>
      </c>
      <c r="L40" s="15" t="n">
        <f aca="false">(L$1*(1-$F40))</f>
        <v>497000</v>
      </c>
      <c r="M40" s="15" t="n">
        <f aca="false">(M$1*(1-$F40))</f>
        <v>681600</v>
      </c>
      <c r="N40" s="15" t="n">
        <f aca="false">(N$1*(1-$F40))</f>
        <v>979800</v>
      </c>
      <c r="O40" s="15" t="n">
        <f aca="false">(O$1*(1-$F40))</f>
        <v>1491000</v>
      </c>
      <c r="P40" s="22" t="n">
        <f aca="false">(P$1*(1-$F40))</f>
        <v>2144200</v>
      </c>
    </row>
    <row r="41" customFormat="false" ht="12.75" hidden="false" customHeight="false" outlineLevel="0" collapsed="false">
      <c r="A41" s="0" t="n">
        <f aca="false">(1-F41)*100</f>
        <v>70.5</v>
      </c>
      <c r="B41" s="0" t="n">
        <v>0.28</v>
      </c>
      <c r="C41" s="0" t="n">
        <v>0.34</v>
      </c>
      <c r="D41" s="0" t="n">
        <v>12</v>
      </c>
      <c r="E41" s="0" t="n">
        <v>3</v>
      </c>
      <c r="F41" s="0" t="n">
        <f aca="false">B41+((C41-B41)*E41/D41)</f>
        <v>0.295</v>
      </c>
      <c r="G41" s="1" t="s">
        <v>47</v>
      </c>
      <c r="H41" s="12" t="n">
        <v>39</v>
      </c>
      <c r="I41" s="21" t="n">
        <f aca="false">($I$1*(1-F41))</f>
        <v>165675</v>
      </c>
      <c r="J41" s="15" t="n">
        <f aca="false">(J$1*(1-$F41))</f>
        <v>239700</v>
      </c>
      <c r="K41" s="15" t="n">
        <f aca="false">(K$1*(1-$F41))</f>
        <v>317250</v>
      </c>
      <c r="L41" s="15" t="n">
        <f aca="false">(L$1*(1-$F41))</f>
        <v>493500</v>
      </c>
      <c r="M41" s="15" t="n">
        <f aca="false">(M$1*(1-$F41))</f>
        <v>676800</v>
      </c>
      <c r="N41" s="15" t="n">
        <f aca="false">(N$1*(1-$F41))</f>
        <v>972900</v>
      </c>
      <c r="O41" s="15" t="n">
        <f aca="false">(O$1*(1-$F41))</f>
        <v>1480500</v>
      </c>
      <c r="P41" s="22" t="n">
        <f aca="false">(P$1*(1-$F41))</f>
        <v>2129100</v>
      </c>
    </row>
    <row r="42" customFormat="false" ht="12.75" hidden="false" customHeight="false" outlineLevel="0" collapsed="false">
      <c r="A42" s="0" t="n">
        <f aca="false">(1-F42)*100</f>
        <v>70</v>
      </c>
      <c r="B42" s="0" t="n">
        <v>0.28</v>
      </c>
      <c r="C42" s="0" t="n">
        <v>0.34</v>
      </c>
      <c r="D42" s="0" t="n">
        <v>12</v>
      </c>
      <c r="E42" s="0" t="n">
        <v>4</v>
      </c>
      <c r="F42" s="0" t="n">
        <f aca="false">B42+((C42-B42)*E42/D42)</f>
        <v>0.3</v>
      </c>
      <c r="G42" s="1" t="s">
        <v>48</v>
      </c>
      <c r="H42" s="12" t="n">
        <v>40</v>
      </c>
      <c r="I42" s="21" t="n">
        <f aca="false">($I$1*(1-F42))</f>
        <v>164500</v>
      </c>
      <c r="J42" s="15" t="n">
        <f aca="false">(J$1*(1-$F42))</f>
        <v>238000</v>
      </c>
      <c r="K42" s="15" t="n">
        <f aca="false">(K$1*(1-$F42))</f>
        <v>315000</v>
      </c>
      <c r="L42" s="15" t="n">
        <f aca="false">(L$1*(1-$F42))</f>
        <v>490000</v>
      </c>
      <c r="M42" s="15" t="n">
        <f aca="false">(M$1*(1-$F42))</f>
        <v>672000</v>
      </c>
      <c r="N42" s="15" t="n">
        <f aca="false">(N$1*(1-$F42))</f>
        <v>966000</v>
      </c>
      <c r="O42" s="15" t="n">
        <f aca="false">(O$1*(1-$F42))</f>
        <v>1470000</v>
      </c>
      <c r="P42" s="22" t="n">
        <f aca="false">(P$1*(1-$F42))</f>
        <v>2114000</v>
      </c>
    </row>
    <row r="43" customFormat="false" ht="12.75" hidden="false" customHeight="false" outlineLevel="0" collapsed="false">
      <c r="A43" s="0" t="n">
        <f aca="false">(1-F43)*100</f>
        <v>69.5</v>
      </c>
      <c r="B43" s="0" t="n">
        <v>0.28</v>
      </c>
      <c r="C43" s="0" t="n">
        <v>0.34</v>
      </c>
      <c r="D43" s="0" t="n">
        <v>12</v>
      </c>
      <c r="E43" s="0" t="n">
        <v>5</v>
      </c>
      <c r="F43" s="0" t="n">
        <f aca="false">B43+((C43-B43)*E43/D43)</f>
        <v>0.305</v>
      </c>
      <c r="G43" s="1" t="s">
        <v>49</v>
      </c>
      <c r="H43" s="12" t="n">
        <v>41</v>
      </c>
      <c r="I43" s="21" t="n">
        <f aca="false">($I$1*(1-F43))</f>
        <v>163325</v>
      </c>
      <c r="J43" s="15" t="n">
        <f aca="false">(J$1*(1-$F43))</f>
        <v>236300</v>
      </c>
      <c r="K43" s="15" t="n">
        <f aca="false">(K$1*(1-$F43))</f>
        <v>312750</v>
      </c>
      <c r="L43" s="15" t="n">
        <f aca="false">(L$1*(1-$F43))</f>
        <v>486500</v>
      </c>
      <c r="M43" s="15" t="n">
        <f aca="false">(M$1*(1-$F43))</f>
        <v>667200</v>
      </c>
      <c r="N43" s="15" t="n">
        <f aca="false">(N$1*(1-$F43))</f>
        <v>959100</v>
      </c>
      <c r="O43" s="15" t="n">
        <f aca="false">(O$1*(1-$F43))</f>
        <v>1459500</v>
      </c>
      <c r="P43" s="22" t="n">
        <f aca="false">(P$1*(1-$F43))</f>
        <v>2098900</v>
      </c>
    </row>
    <row r="44" customFormat="false" ht="12.75" hidden="false" customHeight="false" outlineLevel="0" collapsed="false">
      <c r="A44" s="0" t="n">
        <f aca="false">(1-F44)*100</f>
        <v>69</v>
      </c>
      <c r="B44" s="0" t="n">
        <v>0.28</v>
      </c>
      <c r="C44" s="0" t="n">
        <v>0.34</v>
      </c>
      <c r="D44" s="0" t="n">
        <v>12</v>
      </c>
      <c r="E44" s="0" t="n">
        <v>6</v>
      </c>
      <c r="F44" s="0" t="n">
        <f aca="false">B44+((C44-B44)*E44/D44)</f>
        <v>0.31</v>
      </c>
      <c r="G44" s="1" t="s">
        <v>50</v>
      </c>
      <c r="H44" s="12" t="n">
        <v>42</v>
      </c>
      <c r="I44" s="21" t="n">
        <f aca="false">($I$1*(1-F44))</f>
        <v>162150</v>
      </c>
      <c r="J44" s="15" t="n">
        <f aca="false">(J$1*(1-$F44))</f>
        <v>234600</v>
      </c>
      <c r="K44" s="15" t="n">
        <f aca="false">(K$1*(1-$F44))</f>
        <v>310500</v>
      </c>
      <c r="L44" s="15" t="n">
        <f aca="false">(L$1*(1-$F44))</f>
        <v>483000</v>
      </c>
      <c r="M44" s="15" t="n">
        <f aca="false">(M$1*(1-$F44))</f>
        <v>662400</v>
      </c>
      <c r="N44" s="15" t="n">
        <f aca="false">(N$1*(1-$F44))</f>
        <v>952200</v>
      </c>
      <c r="O44" s="15" t="n">
        <f aca="false">(O$1*(1-$F44))</f>
        <v>1449000</v>
      </c>
      <c r="P44" s="22" t="n">
        <f aca="false">(P$1*(1-$F44))</f>
        <v>2083800</v>
      </c>
    </row>
    <row r="45" customFormat="false" ht="12.75" hidden="false" customHeight="false" outlineLevel="0" collapsed="false">
      <c r="A45" s="0" t="n">
        <f aca="false">(1-F45)*100</f>
        <v>68.5</v>
      </c>
      <c r="B45" s="0" t="n">
        <v>0.28</v>
      </c>
      <c r="C45" s="0" t="n">
        <v>0.34</v>
      </c>
      <c r="D45" s="0" t="n">
        <v>12</v>
      </c>
      <c r="E45" s="0" t="n">
        <v>7</v>
      </c>
      <c r="F45" s="0" t="n">
        <f aca="false">B45+((C45-B45)*E45/D45)</f>
        <v>0.315</v>
      </c>
      <c r="G45" s="1" t="s">
        <v>51</v>
      </c>
      <c r="H45" s="12" t="n">
        <v>43</v>
      </c>
      <c r="I45" s="21" t="n">
        <f aca="false">($I$1*(1-F45))</f>
        <v>160975</v>
      </c>
      <c r="J45" s="15" t="n">
        <f aca="false">(J$1*(1-$F45))</f>
        <v>232900</v>
      </c>
      <c r="K45" s="15" t="n">
        <f aca="false">(K$1*(1-$F45))</f>
        <v>308250</v>
      </c>
      <c r="L45" s="15" t="n">
        <f aca="false">(L$1*(1-$F45))</f>
        <v>479500</v>
      </c>
      <c r="M45" s="15" t="n">
        <f aca="false">(M$1*(1-$F45))</f>
        <v>657600</v>
      </c>
      <c r="N45" s="15" t="n">
        <f aca="false">(N$1*(1-$F45))</f>
        <v>945300</v>
      </c>
      <c r="O45" s="15" t="n">
        <f aca="false">(O$1*(1-$F45))</f>
        <v>1438500</v>
      </c>
      <c r="P45" s="22" t="n">
        <f aca="false">(P$1*(1-$F45))</f>
        <v>2068700</v>
      </c>
    </row>
    <row r="46" customFormat="false" ht="12.75" hidden="false" customHeight="false" outlineLevel="0" collapsed="false">
      <c r="A46" s="0" t="n">
        <f aca="false">(1-F46)*100</f>
        <v>68</v>
      </c>
      <c r="B46" s="0" t="n">
        <v>0.28</v>
      </c>
      <c r="C46" s="0" t="n">
        <v>0.34</v>
      </c>
      <c r="D46" s="0" t="n">
        <v>12</v>
      </c>
      <c r="E46" s="0" t="n">
        <v>8</v>
      </c>
      <c r="F46" s="0" t="n">
        <f aca="false">B46+((C46-B46)*E46/D46)</f>
        <v>0.32</v>
      </c>
      <c r="G46" s="1" t="s">
        <v>52</v>
      </c>
      <c r="H46" s="12" t="n">
        <v>44</v>
      </c>
      <c r="I46" s="21" t="n">
        <f aca="false">($I$1*(1-F46))</f>
        <v>159800</v>
      </c>
      <c r="J46" s="15" t="n">
        <f aca="false">(J$1*(1-$F46))</f>
        <v>231200</v>
      </c>
      <c r="K46" s="15" t="n">
        <f aca="false">(K$1*(1-$F46))</f>
        <v>306000</v>
      </c>
      <c r="L46" s="15" t="n">
        <f aca="false">(L$1*(1-$F46))</f>
        <v>476000</v>
      </c>
      <c r="M46" s="15" t="n">
        <f aca="false">(M$1*(1-$F46))</f>
        <v>652800</v>
      </c>
      <c r="N46" s="15" t="n">
        <f aca="false">(N$1*(1-$F46))</f>
        <v>938400</v>
      </c>
      <c r="O46" s="15" t="n">
        <f aca="false">(O$1*(1-$F46))</f>
        <v>1428000</v>
      </c>
      <c r="P46" s="22" t="n">
        <f aca="false">(P$1*(1-$F46))</f>
        <v>2053600</v>
      </c>
    </row>
    <row r="47" customFormat="false" ht="12.75" hidden="false" customHeight="false" outlineLevel="0" collapsed="false">
      <c r="A47" s="0" t="n">
        <f aca="false">(1-F47)*100</f>
        <v>67.5</v>
      </c>
      <c r="B47" s="0" t="n">
        <v>0.28</v>
      </c>
      <c r="C47" s="0" t="n">
        <v>0.34</v>
      </c>
      <c r="D47" s="0" t="n">
        <v>12</v>
      </c>
      <c r="E47" s="0" t="n">
        <v>9</v>
      </c>
      <c r="F47" s="0" t="n">
        <f aca="false">B47+((C47-B47)*E47/D47)</f>
        <v>0.325</v>
      </c>
      <c r="G47" s="1" t="s">
        <v>53</v>
      </c>
      <c r="H47" s="12" t="n">
        <v>45</v>
      </c>
      <c r="I47" s="21" t="n">
        <f aca="false">($I$1*(1-F47))</f>
        <v>158625</v>
      </c>
      <c r="J47" s="15" t="n">
        <f aca="false">(J$1*(1-$F47))</f>
        <v>229500</v>
      </c>
      <c r="K47" s="15" t="n">
        <f aca="false">(K$1*(1-$F47))</f>
        <v>303750</v>
      </c>
      <c r="L47" s="15" t="n">
        <f aca="false">(L$1*(1-$F47))</f>
        <v>472500</v>
      </c>
      <c r="M47" s="15" t="n">
        <f aca="false">(M$1*(1-$F47))</f>
        <v>648000</v>
      </c>
      <c r="N47" s="15" t="n">
        <f aca="false">(N$1*(1-$F47))</f>
        <v>931500</v>
      </c>
      <c r="O47" s="15" t="n">
        <f aca="false">(O$1*(1-$F47))</f>
        <v>1417500</v>
      </c>
      <c r="P47" s="22" t="n">
        <f aca="false">(P$1*(1-$F47))</f>
        <v>2038500</v>
      </c>
    </row>
    <row r="48" customFormat="false" ht="13.5" hidden="false" customHeight="false" outlineLevel="0" collapsed="false">
      <c r="A48" s="0" t="n">
        <f aca="false">(1-F48)*100</f>
        <v>67</v>
      </c>
      <c r="B48" s="0" t="n">
        <v>0.28</v>
      </c>
      <c r="C48" s="0" t="n">
        <v>0.34</v>
      </c>
      <c r="D48" s="0" t="n">
        <v>12</v>
      </c>
      <c r="E48" s="0" t="n">
        <v>10</v>
      </c>
      <c r="F48" s="0" t="n">
        <f aca="false">B48+((C48-B48)*E48/D48)</f>
        <v>0.33</v>
      </c>
      <c r="G48" s="1" t="s">
        <v>54</v>
      </c>
      <c r="H48" s="12" t="n">
        <v>46</v>
      </c>
      <c r="I48" s="23" t="n">
        <f aca="false">($I$1*(1-F48))</f>
        <v>157450</v>
      </c>
      <c r="J48" s="24" t="n">
        <f aca="false">(J$1*(1-$F48))</f>
        <v>227800</v>
      </c>
      <c r="K48" s="24" t="n">
        <f aca="false">(K$1*(1-$F48))</f>
        <v>301500</v>
      </c>
      <c r="L48" s="24" t="n">
        <f aca="false">(L$1*(1-$F48))</f>
        <v>469000</v>
      </c>
      <c r="M48" s="24" t="n">
        <f aca="false">(M$1*(1-$F48))</f>
        <v>643200</v>
      </c>
      <c r="N48" s="24" t="n">
        <f aca="false">(N$1*(1-$F48))</f>
        <v>924600</v>
      </c>
      <c r="O48" s="24" t="n">
        <f aca="false">(O$1*(1-$F48))</f>
        <v>1407000</v>
      </c>
      <c r="P48" s="25" t="n">
        <f aca="false">(P$1*(1-$F48))</f>
        <v>2023400</v>
      </c>
    </row>
    <row r="49" customFormat="false" ht="12.75" hidden="false" customHeight="false" outlineLevel="0" collapsed="false">
      <c r="A49" s="0" t="n">
        <f aca="false">(1-F49)*100</f>
        <v>66.5</v>
      </c>
      <c r="B49" s="0" t="n">
        <v>0.28</v>
      </c>
      <c r="C49" s="0" t="n">
        <v>0.34</v>
      </c>
      <c r="D49" s="0" t="n">
        <v>12</v>
      </c>
      <c r="E49" s="0" t="n">
        <v>11</v>
      </c>
      <c r="F49" s="0" t="n">
        <f aca="false">B49+((C49-B49)*E49/D49)</f>
        <v>0.335</v>
      </c>
      <c r="G49" s="1" t="s">
        <v>55</v>
      </c>
      <c r="H49" s="12" t="n">
        <v>47</v>
      </c>
      <c r="I49" s="18" t="n">
        <f aca="false">($I$1*(1-F49))</f>
        <v>156275</v>
      </c>
      <c r="J49" s="19" t="n">
        <f aca="false">(J$1*(1-$F49))</f>
        <v>226100</v>
      </c>
      <c r="K49" s="19" t="n">
        <f aca="false">(K$1*(1-$F49))</f>
        <v>299250</v>
      </c>
      <c r="L49" s="19" t="n">
        <f aca="false">(L$1*(1-$F49))</f>
        <v>465500</v>
      </c>
      <c r="M49" s="19" t="n">
        <f aca="false">(M$1*(1-$F49))</f>
        <v>638400</v>
      </c>
      <c r="N49" s="19" t="n">
        <f aca="false">(N$1*(1-$F49))</f>
        <v>917700</v>
      </c>
      <c r="O49" s="19" t="n">
        <f aca="false">(O$1*(1-$F49))</f>
        <v>1396500</v>
      </c>
      <c r="P49" s="20" t="n">
        <f aca="false">(P$1*(1-$F49))</f>
        <v>2008300</v>
      </c>
    </row>
    <row r="50" customFormat="false" ht="12.75" hidden="false" customHeight="false" outlineLevel="0" collapsed="false">
      <c r="A50" s="0" t="n">
        <f aca="false">(1-F50)*100</f>
        <v>66</v>
      </c>
      <c r="B50" s="0" t="n">
        <v>0.28</v>
      </c>
      <c r="C50" s="0" t="n">
        <v>0.34</v>
      </c>
      <c r="D50" s="0" t="n">
        <v>12</v>
      </c>
      <c r="E50" s="0" t="n">
        <v>12</v>
      </c>
      <c r="F50" s="0" t="n">
        <f aca="false">B50+((C50-B50)*E50/D50)</f>
        <v>0.34</v>
      </c>
      <c r="G50" s="1" t="s">
        <v>56</v>
      </c>
      <c r="H50" s="12" t="n">
        <v>48</v>
      </c>
      <c r="I50" s="21" t="n">
        <f aca="false">($I$1*(1-F50))</f>
        <v>155100</v>
      </c>
      <c r="J50" s="15" t="n">
        <f aca="false">(J$1*(1-$F50))</f>
        <v>224400</v>
      </c>
      <c r="K50" s="15" t="n">
        <f aca="false">(K$1*(1-$F50))</f>
        <v>297000</v>
      </c>
      <c r="L50" s="15" t="n">
        <f aca="false">(L$1*(1-$F50))</f>
        <v>462000</v>
      </c>
      <c r="M50" s="15" t="n">
        <f aca="false">(M$1*(1-$F50))</f>
        <v>633600</v>
      </c>
      <c r="N50" s="15" t="n">
        <f aca="false">(N$1*(1-$F50))</f>
        <v>910800</v>
      </c>
      <c r="O50" s="15" t="n">
        <f aca="false">(O$1*(1-$F50))</f>
        <v>1386000</v>
      </c>
      <c r="P50" s="22" t="n">
        <f aca="false">(P$1*(1-$F50))</f>
        <v>1993200</v>
      </c>
    </row>
    <row r="51" customFormat="false" ht="12.75" hidden="false" customHeight="false" outlineLevel="0" collapsed="false">
      <c r="A51" s="0" t="n">
        <f aca="false">(1-F51)*100</f>
        <v>65.5833333333333</v>
      </c>
      <c r="B51" s="0" t="n">
        <v>0.34</v>
      </c>
      <c r="C51" s="0" t="n">
        <v>0.39</v>
      </c>
      <c r="D51" s="0" t="n">
        <v>12</v>
      </c>
      <c r="E51" s="0" t="n">
        <v>1</v>
      </c>
      <c r="F51" s="0" t="n">
        <f aca="false">B51+((C51-B51)*E51/D51)</f>
        <v>0.344166666666667</v>
      </c>
      <c r="G51" s="1" t="s">
        <v>57</v>
      </c>
      <c r="H51" s="12" t="n">
        <v>49</v>
      </c>
      <c r="I51" s="21" t="n">
        <f aca="false">($I$1*(1-F51))</f>
        <v>154120.833333333</v>
      </c>
      <c r="J51" s="15" t="n">
        <f aca="false">(J$1*(1-$F51))</f>
        <v>222983.333333333</v>
      </c>
      <c r="K51" s="15" t="n">
        <f aca="false">(K$1*(1-$F51))</f>
        <v>295125</v>
      </c>
      <c r="L51" s="15" t="n">
        <f aca="false">(L$1*(1-$F51))</f>
        <v>459083.333333333</v>
      </c>
      <c r="M51" s="15" t="n">
        <f aca="false">(M$1*(1-$F51))</f>
        <v>629600</v>
      </c>
      <c r="N51" s="15" t="n">
        <f aca="false">(N$1*(1-$F51))</f>
        <v>905050</v>
      </c>
      <c r="O51" s="15" t="n">
        <f aca="false">(O$1*(1-$F51))</f>
        <v>1377250</v>
      </c>
      <c r="P51" s="22" t="n">
        <f aca="false">(P$1*(1-$F51))</f>
        <v>1980616.66666667</v>
      </c>
    </row>
    <row r="52" customFormat="false" ht="12.75" hidden="false" customHeight="false" outlineLevel="0" collapsed="false">
      <c r="A52" s="0" t="n">
        <f aca="false">(1-F52)*100</f>
        <v>65.1666666666667</v>
      </c>
      <c r="B52" s="0" t="n">
        <v>0.34</v>
      </c>
      <c r="C52" s="0" t="n">
        <v>0.39</v>
      </c>
      <c r="D52" s="0" t="n">
        <v>12</v>
      </c>
      <c r="E52" s="0" t="n">
        <v>2</v>
      </c>
      <c r="F52" s="0" t="n">
        <f aca="false">B52+((C52-B52)*E52/D52)</f>
        <v>0.348333333333333</v>
      </c>
      <c r="G52" s="1" t="s">
        <v>58</v>
      </c>
      <c r="H52" s="12" t="n">
        <v>50</v>
      </c>
      <c r="I52" s="21" t="n">
        <f aca="false">($I$1*(1-F52))</f>
        <v>153141.666666667</v>
      </c>
      <c r="J52" s="15" t="n">
        <f aca="false">(J$1*(1-$F52))</f>
        <v>221566.666666667</v>
      </c>
      <c r="K52" s="15" t="n">
        <f aca="false">(K$1*(1-$F52))</f>
        <v>293250</v>
      </c>
      <c r="L52" s="15" t="n">
        <f aca="false">(L$1*(1-$F52))</f>
        <v>456166.666666667</v>
      </c>
      <c r="M52" s="15" t="n">
        <f aca="false">(M$1*(1-$F52))</f>
        <v>625600</v>
      </c>
      <c r="N52" s="15" t="n">
        <f aca="false">(N$1*(1-$F52))</f>
        <v>899300</v>
      </c>
      <c r="O52" s="15" t="n">
        <f aca="false">(O$1*(1-$F52))</f>
        <v>1368500</v>
      </c>
      <c r="P52" s="22" t="n">
        <f aca="false">(P$1*(1-$F52))</f>
        <v>1968033.33333333</v>
      </c>
    </row>
    <row r="53" customFormat="false" ht="12.75" hidden="false" customHeight="false" outlineLevel="0" collapsed="false">
      <c r="A53" s="0" t="n">
        <f aca="false">(1-F53)*100</f>
        <v>64.75</v>
      </c>
      <c r="B53" s="0" t="n">
        <v>0.34</v>
      </c>
      <c r="C53" s="0" t="n">
        <v>0.39</v>
      </c>
      <c r="D53" s="0" t="n">
        <v>12</v>
      </c>
      <c r="E53" s="0" t="n">
        <v>3</v>
      </c>
      <c r="F53" s="0" t="n">
        <f aca="false">B53+((C53-B53)*E53/D53)</f>
        <v>0.3525</v>
      </c>
      <c r="G53" s="1" t="s">
        <v>59</v>
      </c>
      <c r="H53" s="12" t="n">
        <v>51</v>
      </c>
      <c r="I53" s="21" t="n">
        <f aca="false">($I$1*(1-F53))</f>
        <v>152162.5</v>
      </c>
      <c r="J53" s="15" t="n">
        <f aca="false">(J$1*(1-$F53))</f>
        <v>220150</v>
      </c>
      <c r="K53" s="15" t="n">
        <f aca="false">(K$1*(1-$F53))</f>
        <v>291375</v>
      </c>
      <c r="L53" s="15" t="n">
        <f aca="false">(L$1*(1-$F53))</f>
        <v>453250</v>
      </c>
      <c r="M53" s="15" t="n">
        <f aca="false">(M$1*(1-$F53))</f>
        <v>621600</v>
      </c>
      <c r="N53" s="15" t="n">
        <f aca="false">(N$1*(1-$F53))</f>
        <v>893550</v>
      </c>
      <c r="O53" s="15" t="n">
        <f aca="false">(O$1*(1-$F53))</f>
        <v>1359750</v>
      </c>
      <c r="P53" s="22" t="n">
        <f aca="false">(P$1*(1-$F53))</f>
        <v>1955450</v>
      </c>
    </row>
    <row r="54" customFormat="false" ht="12.75" hidden="false" customHeight="false" outlineLevel="0" collapsed="false">
      <c r="A54" s="0" t="n">
        <f aca="false">(1-F54)*100</f>
        <v>64.3333333333333</v>
      </c>
      <c r="B54" s="0" t="n">
        <v>0.34</v>
      </c>
      <c r="C54" s="0" t="n">
        <v>0.39</v>
      </c>
      <c r="D54" s="0" t="n">
        <v>12</v>
      </c>
      <c r="E54" s="0" t="n">
        <v>4</v>
      </c>
      <c r="F54" s="0" t="n">
        <f aca="false">B54+((C54-B54)*E54/D54)</f>
        <v>0.356666666666667</v>
      </c>
      <c r="G54" s="1" t="s">
        <v>60</v>
      </c>
      <c r="H54" s="12" t="n">
        <v>52</v>
      </c>
      <c r="I54" s="21" t="n">
        <f aca="false">($I$1*(1-F54))</f>
        <v>151183.333333333</v>
      </c>
      <c r="J54" s="15" t="n">
        <f aca="false">(J$1*(1-$F54))</f>
        <v>218733.333333333</v>
      </c>
      <c r="K54" s="15" t="n">
        <f aca="false">(K$1*(1-$F54))</f>
        <v>289500</v>
      </c>
      <c r="L54" s="15" t="n">
        <f aca="false">(L$1*(1-$F54))</f>
        <v>450333.333333333</v>
      </c>
      <c r="M54" s="15" t="n">
        <f aca="false">(M$1*(1-$F54))</f>
        <v>617600</v>
      </c>
      <c r="N54" s="15" t="n">
        <f aca="false">(N$1*(1-$F54))</f>
        <v>887800</v>
      </c>
      <c r="O54" s="15" t="n">
        <f aca="false">(O$1*(1-$F54))</f>
        <v>1351000</v>
      </c>
      <c r="P54" s="22" t="n">
        <f aca="false">(P$1*(1-$F54))</f>
        <v>1942866.66666667</v>
      </c>
    </row>
    <row r="55" customFormat="false" ht="12.75" hidden="false" customHeight="false" outlineLevel="0" collapsed="false">
      <c r="A55" s="0" t="n">
        <f aca="false">(1-F55)*100</f>
        <v>63.9166666666667</v>
      </c>
      <c r="B55" s="0" t="n">
        <v>0.34</v>
      </c>
      <c r="C55" s="0" t="n">
        <v>0.39</v>
      </c>
      <c r="D55" s="0" t="n">
        <v>12</v>
      </c>
      <c r="E55" s="0" t="n">
        <v>5</v>
      </c>
      <c r="F55" s="0" t="n">
        <f aca="false">B55+((C55-B55)*E55/D55)</f>
        <v>0.360833333333333</v>
      </c>
      <c r="G55" s="1" t="s">
        <v>61</v>
      </c>
      <c r="H55" s="12" t="n">
        <v>53</v>
      </c>
      <c r="I55" s="21" t="n">
        <f aca="false">($I$1*(1-F55))</f>
        <v>150204.166666667</v>
      </c>
      <c r="J55" s="15" t="n">
        <f aca="false">(J$1*(1-$F55))</f>
        <v>217316.666666667</v>
      </c>
      <c r="K55" s="15" t="n">
        <f aca="false">(K$1*(1-$F55))</f>
        <v>287625</v>
      </c>
      <c r="L55" s="15" t="n">
        <f aca="false">(L$1*(1-$F55))</f>
        <v>447416.666666667</v>
      </c>
      <c r="M55" s="15" t="n">
        <f aca="false">(M$1*(1-$F55))</f>
        <v>613600</v>
      </c>
      <c r="N55" s="15" t="n">
        <f aca="false">(N$1*(1-$F55))</f>
        <v>882050</v>
      </c>
      <c r="O55" s="15" t="n">
        <f aca="false">(O$1*(1-$F55))</f>
        <v>1342250</v>
      </c>
      <c r="P55" s="22" t="n">
        <f aca="false">(P$1*(1-$F55))</f>
        <v>1930283.33333333</v>
      </c>
    </row>
    <row r="56" customFormat="false" ht="12.75" hidden="false" customHeight="false" outlineLevel="0" collapsed="false">
      <c r="A56" s="0" t="n">
        <f aca="false">(1-F56)*100</f>
        <v>63.5</v>
      </c>
      <c r="B56" s="0" t="n">
        <v>0.34</v>
      </c>
      <c r="C56" s="0" t="n">
        <v>0.39</v>
      </c>
      <c r="D56" s="0" t="n">
        <v>12</v>
      </c>
      <c r="E56" s="0" t="n">
        <v>6</v>
      </c>
      <c r="F56" s="0" t="n">
        <f aca="false">B56+((C56-B56)*E56/D56)</f>
        <v>0.365</v>
      </c>
      <c r="G56" s="17" t="s">
        <v>62</v>
      </c>
      <c r="H56" s="12" t="n">
        <v>54</v>
      </c>
      <c r="I56" s="21" t="n">
        <f aca="false">($I$1*(1-F56))</f>
        <v>149225</v>
      </c>
      <c r="J56" s="15" t="n">
        <f aca="false">(J$1*(1-$F56))</f>
        <v>215900</v>
      </c>
      <c r="K56" s="15" t="n">
        <f aca="false">(K$1*(1-$F56))</f>
        <v>285750</v>
      </c>
      <c r="L56" s="15" t="n">
        <f aca="false">(L$1*(1-$F56))</f>
        <v>444500</v>
      </c>
      <c r="M56" s="15" t="n">
        <f aca="false">(M$1*(1-$F56))</f>
        <v>609600</v>
      </c>
      <c r="N56" s="15" t="n">
        <f aca="false">(N$1*(1-$F56))</f>
        <v>876300</v>
      </c>
      <c r="O56" s="15" t="n">
        <f aca="false">(O$1*(1-$F56))</f>
        <v>1333500</v>
      </c>
      <c r="P56" s="22" t="n">
        <f aca="false">(P$1*(1-$F56))</f>
        <v>1917700</v>
      </c>
    </row>
    <row r="57" customFormat="false" ht="12.75" hidden="false" customHeight="false" outlineLevel="0" collapsed="false">
      <c r="A57" s="0" t="n">
        <f aca="false">(1-F57)*100</f>
        <v>63.0833333333333</v>
      </c>
      <c r="B57" s="0" t="n">
        <v>0.34</v>
      </c>
      <c r="C57" s="0" t="n">
        <v>0.39</v>
      </c>
      <c r="D57" s="0" t="n">
        <v>12</v>
      </c>
      <c r="E57" s="0" t="n">
        <v>7</v>
      </c>
      <c r="F57" s="0" t="n">
        <f aca="false">B57+((C57-B57)*E57/D57)</f>
        <v>0.369166666666667</v>
      </c>
      <c r="G57" s="1" t="s">
        <v>63</v>
      </c>
      <c r="H57" s="12" t="n">
        <v>55</v>
      </c>
      <c r="I57" s="21" t="n">
        <f aca="false">($I$1*(1-F57))</f>
        <v>148245.833333333</v>
      </c>
      <c r="J57" s="15" t="n">
        <f aca="false">(J$1*(1-$F57))</f>
        <v>214483.333333333</v>
      </c>
      <c r="K57" s="15" t="n">
        <f aca="false">(K$1*(1-$F57))</f>
        <v>283875</v>
      </c>
      <c r="L57" s="15" t="n">
        <f aca="false">(L$1*(1-$F57))</f>
        <v>441583.333333333</v>
      </c>
      <c r="M57" s="15" t="n">
        <f aca="false">(M$1*(1-$F57))</f>
        <v>605600</v>
      </c>
      <c r="N57" s="15" t="n">
        <f aca="false">(N$1*(1-$F57))</f>
        <v>870550</v>
      </c>
      <c r="O57" s="15" t="n">
        <f aca="false">(O$1*(1-$F57))</f>
        <v>1324750</v>
      </c>
      <c r="P57" s="22" t="n">
        <f aca="false">(P$1*(1-$F57))</f>
        <v>1905116.66666667</v>
      </c>
    </row>
    <row r="58" customFormat="false" ht="12.75" hidden="false" customHeight="false" outlineLevel="0" collapsed="false">
      <c r="A58" s="0" t="n">
        <f aca="false">(1-F58)*100</f>
        <v>62.6666666666667</v>
      </c>
      <c r="B58" s="0" t="n">
        <v>0.34</v>
      </c>
      <c r="C58" s="0" t="n">
        <v>0.39</v>
      </c>
      <c r="D58" s="0" t="n">
        <v>12</v>
      </c>
      <c r="E58" s="0" t="n">
        <v>8</v>
      </c>
      <c r="F58" s="0" t="n">
        <f aca="false">B58+((C58-B58)*E58/D58)</f>
        <v>0.373333333333333</v>
      </c>
      <c r="G58" s="1" t="s">
        <v>64</v>
      </c>
      <c r="H58" s="12" t="n">
        <v>56</v>
      </c>
      <c r="I58" s="21" t="n">
        <f aca="false">($I$1*(1-F58))</f>
        <v>147266.666666667</v>
      </c>
      <c r="J58" s="15" t="n">
        <f aca="false">(J$1*(1-$F58))</f>
        <v>213066.666666667</v>
      </c>
      <c r="K58" s="15" t="n">
        <f aca="false">(K$1*(1-$F58))</f>
        <v>282000</v>
      </c>
      <c r="L58" s="15" t="n">
        <f aca="false">(L$1*(1-$F58))</f>
        <v>438666.666666667</v>
      </c>
      <c r="M58" s="15" t="n">
        <f aca="false">(M$1*(1-$F58))</f>
        <v>601600</v>
      </c>
      <c r="N58" s="15" t="n">
        <f aca="false">(N$1*(1-$F58))</f>
        <v>864800</v>
      </c>
      <c r="O58" s="15" t="n">
        <f aca="false">(O$1*(1-$F58))</f>
        <v>1316000</v>
      </c>
      <c r="P58" s="22" t="n">
        <f aca="false">(P$1*(1-$F58))</f>
        <v>1892533.33333333</v>
      </c>
    </row>
    <row r="59" customFormat="false" ht="12.75" hidden="false" customHeight="false" outlineLevel="0" collapsed="false">
      <c r="A59" s="0" t="n">
        <f aca="false">(1-F59)*100</f>
        <v>62.25</v>
      </c>
      <c r="B59" s="0" t="n">
        <v>0.34</v>
      </c>
      <c r="C59" s="0" t="n">
        <v>0.39</v>
      </c>
      <c r="D59" s="0" t="n">
        <v>12</v>
      </c>
      <c r="E59" s="0" t="n">
        <v>9</v>
      </c>
      <c r="F59" s="0" t="n">
        <f aca="false">B59+((C59-B59)*E59/D59)</f>
        <v>0.3775</v>
      </c>
      <c r="G59" s="1" t="s">
        <v>65</v>
      </c>
      <c r="H59" s="12" t="n">
        <v>57</v>
      </c>
      <c r="I59" s="21" t="n">
        <f aca="false">($I$1*(1-F59))</f>
        <v>146287.5</v>
      </c>
      <c r="J59" s="15" t="n">
        <f aca="false">(J$1*(1-$F59))</f>
        <v>211650</v>
      </c>
      <c r="K59" s="15" t="n">
        <f aca="false">(K$1*(1-$F59))</f>
        <v>280125</v>
      </c>
      <c r="L59" s="15" t="n">
        <f aca="false">(L$1*(1-$F59))</f>
        <v>435750</v>
      </c>
      <c r="M59" s="15" t="n">
        <f aca="false">(M$1*(1-$F59))</f>
        <v>597600</v>
      </c>
      <c r="N59" s="15" t="n">
        <f aca="false">(N$1*(1-$F59))</f>
        <v>859050</v>
      </c>
      <c r="O59" s="15" t="n">
        <f aca="false">(O$1*(1-$F59))</f>
        <v>1307250</v>
      </c>
      <c r="P59" s="22" t="n">
        <f aca="false">(P$1*(1-$F59))</f>
        <v>1879950</v>
      </c>
    </row>
    <row r="60" customFormat="false" ht="13.5" hidden="false" customHeight="false" outlineLevel="0" collapsed="false">
      <c r="A60" s="0" t="n">
        <f aca="false">(1-F60)*100</f>
        <v>61.8333333333333</v>
      </c>
      <c r="B60" s="0" t="n">
        <v>0.34</v>
      </c>
      <c r="C60" s="0" t="n">
        <v>0.39</v>
      </c>
      <c r="D60" s="0" t="n">
        <v>12</v>
      </c>
      <c r="E60" s="0" t="n">
        <v>10</v>
      </c>
      <c r="F60" s="0" t="n">
        <f aca="false">B60+((C60-B60)*E60/D60)</f>
        <v>0.381666666666667</v>
      </c>
      <c r="G60" s="1" t="s">
        <v>66</v>
      </c>
      <c r="H60" s="12" t="n">
        <v>58</v>
      </c>
      <c r="I60" s="23" t="n">
        <f aca="false">($I$1*(1-F60))</f>
        <v>145308.333333333</v>
      </c>
      <c r="J60" s="24" t="n">
        <f aca="false">(J$1*(1-$F60))</f>
        <v>210233.333333333</v>
      </c>
      <c r="K60" s="24" t="n">
        <f aca="false">(K$1*(1-$F60))</f>
        <v>278250</v>
      </c>
      <c r="L60" s="24" t="n">
        <f aca="false">(L$1*(1-$F60))</f>
        <v>432833.333333333</v>
      </c>
      <c r="M60" s="24" t="n">
        <f aca="false">(M$1*(1-$F60))</f>
        <v>593600</v>
      </c>
      <c r="N60" s="24" t="n">
        <f aca="false">(N$1*(1-$F60))</f>
        <v>853300</v>
      </c>
      <c r="O60" s="24" t="n">
        <f aca="false">(O$1*(1-$F60))</f>
        <v>1298500</v>
      </c>
      <c r="P60" s="25" t="n">
        <f aca="false">(P$1*(1-$F60))</f>
        <v>1867366.66666667</v>
      </c>
    </row>
    <row r="61" customFormat="false" ht="12.75" hidden="false" customHeight="false" outlineLevel="0" collapsed="false">
      <c r="A61" s="0" t="n">
        <f aca="false">(1-F61)*100</f>
        <v>61.4166666666667</v>
      </c>
      <c r="B61" s="0" t="n">
        <v>0.34</v>
      </c>
      <c r="C61" s="0" t="n">
        <v>0.39</v>
      </c>
      <c r="D61" s="0" t="n">
        <v>12</v>
      </c>
      <c r="E61" s="0" t="n">
        <v>11</v>
      </c>
      <c r="F61" s="0" t="n">
        <f aca="false">B61+((C61-B61)*E61/D61)</f>
        <v>0.385833333333333</v>
      </c>
      <c r="G61" s="1" t="s">
        <v>67</v>
      </c>
      <c r="H61" s="12" t="n">
        <v>59</v>
      </c>
      <c r="I61" s="18" t="n">
        <f aca="false">($I$1*(1-F61))</f>
        <v>144329.166666667</v>
      </c>
      <c r="J61" s="19" t="n">
        <f aca="false">(J$1*(1-$F61))</f>
        <v>208816.666666667</v>
      </c>
      <c r="K61" s="19" t="n">
        <f aca="false">(K$1*(1-$F61))</f>
        <v>276375</v>
      </c>
      <c r="L61" s="19" t="n">
        <f aca="false">(L$1*(1-$F61))</f>
        <v>429916.666666667</v>
      </c>
      <c r="M61" s="19" t="n">
        <f aca="false">(M$1*(1-$F61))</f>
        <v>589600</v>
      </c>
      <c r="N61" s="19" t="n">
        <f aca="false">(N$1*(1-$F61))</f>
        <v>847550</v>
      </c>
      <c r="O61" s="19" t="n">
        <f aca="false">(O$1*(1-$F61))</f>
        <v>1289750</v>
      </c>
      <c r="P61" s="20" t="n">
        <f aca="false">(P$1*(1-$F61))</f>
        <v>1854783.33333333</v>
      </c>
    </row>
    <row r="62" customFormat="false" ht="12.75" hidden="false" customHeight="false" outlineLevel="0" collapsed="false">
      <c r="A62" s="0" t="n">
        <f aca="false">(1-F62)*100</f>
        <v>61</v>
      </c>
      <c r="B62" s="0" t="n">
        <v>0.34</v>
      </c>
      <c r="C62" s="0" t="n">
        <v>0.39</v>
      </c>
      <c r="D62" s="0" t="n">
        <v>12</v>
      </c>
      <c r="E62" s="0" t="n">
        <v>12</v>
      </c>
      <c r="F62" s="0" t="n">
        <f aca="false">B62+((C62-B62)*E62/D62)</f>
        <v>0.39</v>
      </c>
      <c r="G62" s="1" t="s">
        <v>68</v>
      </c>
      <c r="H62" s="12" t="n">
        <v>60</v>
      </c>
      <c r="I62" s="21" t="n">
        <f aca="false">($I$1*(1-F62))</f>
        <v>143350</v>
      </c>
      <c r="J62" s="15" t="n">
        <f aca="false">(J$1*(1-$F62))</f>
        <v>207400</v>
      </c>
      <c r="K62" s="15" t="n">
        <f aca="false">(K$1*(1-$F62))</f>
        <v>274500</v>
      </c>
      <c r="L62" s="15" t="n">
        <f aca="false">(L$1*(1-$F62))</f>
        <v>427000</v>
      </c>
      <c r="M62" s="15" t="n">
        <f aca="false">(M$1*(1-$F62))</f>
        <v>585600</v>
      </c>
      <c r="N62" s="15" t="n">
        <f aca="false">(N$1*(1-$F62))</f>
        <v>841800</v>
      </c>
      <c r="O62" s="15" t="n">
        <f aca="false">(O$1*(1-$F62))</f>
        <v>1281000</v>
      </c>
      <c r="P62" s="22" t="n">
        <f aca="false">(P$1*(1-$F62))</f>
        <v>1842200</v>
      </c>
    </row>
    <row r="63" customFormat="false" ht="12.75" hidden="false" customHeight="false" outlineLevel="0" collapsed="false">
      <c r="A63" s="0" t="n">
        <f aca="false">(1-F63)*100</f>
        <v>60.6666666666667</v>
      </c>
      <c r="B63" s="0" t="n">
        <v>0.39</v>
      </c>
      <c r="C63" s="0" t="n">
        <v>0.43</v>
      </c>
      <c r="D63" s="0" t="n">
        <v>12</v>
      </c>
      <c r="E63" s="0" t="n">
        <v>1</v>
      </c>
      <c r="F63" s="0" t="n">
        <f aca="false">B63+((C63-B63)*E63/D63)</f>
        <v>0.393333333333333</v>
      </c>
      <c r="G63" s="1" t="s">
        <v>69</v>
      </c>
      <c r="H63" s="12" t="n">
        <v>61</v>
      </c>
      <c r="I63" s="21" t="n">
        <f aca="false">($I$1*(1-F63))</f>
        <v>142566.666666667</v>
      </c>
      <c r="J63" s="15" t="n">
        <f aca="false">(J$1*(1-$F63))</f>
        <v>206266.666666667</v>
      </c>
      <c r="K63" s="15" t="n">
        <f aca="false">(K$1*(1-$F63))</f>
        <v>273000</v>
      </c>
      <c r="L63" s="15" t="n">
        <f aca="false">(L$1*(1-$F63))</f>
        <v>424666.666666667</v>
      </c>
      <c r="M63" s="15" t="n">
        <f aca="false">(M$1*(1-$F63))</f>
        <v>582400</v>
      </c>
      <c r="N63" s="15" t="n">
        <f aca="false">(N$1*(1-$F63))</f>
        <v>837200</v>
      </c>
      <c r="O63" s="15" t="n">
        <f aca="false">(O$1*(1-$F63))</f>
        <v>1274000</v>
      </c>
      <c r="P63" s="22" t="n">
        <f aca="false">(P$1*(1-$F63))</f>
        <v>1832133.33333333</v>
      </c>
    </row>
    <row r="64" customFormat="false" ht="12.75" hidden="false" customHeight="false" outlineLevel="0" collapsed="false">
      <c r="A64" s="0" t="n">
        <f aca="false">(1-F64)*100</f>
        <v>60.3333333333333</v>
      </c>
      <c r="B64" s="0" t="n">
        <v>0.39</v>
      </c>
      <c r="C64" s="0" t="n">
        <v>0.43</v>
      </c>
      <c r="D64" s="0" t="n">
        <v>12</v>
      </c>
      <c r="E64" s="0" t="n">
        <v>2</v>
      </c>
      <c r="F64" s="0" t="n">
        <f aca="false">B64+((C64-B64)*E64/D64)</f>
        <v>0.396666666666667</v>
      </c>
      <c r="G64" s="1" t="s">
        <v>70</v>
      </c>
      <c r="H64" s="12" t="n">
        <v>62</v>
      </c>
      <c r="I64" s="21" t="n">
        <f aca="false">($I$1*(1-F64))</f>
        <v>141783.333333333</v>
      </c>
      <c r="J64" s="15" t="n">
        <f aca="false">(J$1*(1-$F64))</f>
        <v>205133.333333333</v>
      </c>
      <c r="K64" s="15" t="n">
        <f aca="false">(K$1*(1-$F64))</f>
        <v>271500</v>
      </c>
      <c r="L64" s="15" t="n">
        <f aca="false">(L$1*(1-$F64))</f>
        <v>422333.333333333</v>
      </c>
      <c r="M64" s="15" t="n">
        <f aca="false">(M$1*(1-$F64))</f>
        <v>579200</v>
      </c>
      <c r="N64" s="15" t="n">
        <f aca="false">(N$1*(1-$F64))</f>
        <v>832600</v>
      </c>
      <c r="O64" s="15" t="n">
        <f aca="false">(O$1*(1-$F64))</f>
        <v>1267000</v>
      </c>
      <c r="P64" s="22" t="n">
        <f aca="false">(P$1*(1-$F64))</f>
        <v>1822066.66666667</v>
      </c>
    </row>
    <row r="65" customFormat="false" ht="12.75" hidden="false" customHeight="false" outlineLevel="0" collapsed="false">
      <c r="A65" s="0" t="n">
        <f aca="false">(1-F65)*100</f>
        <v>60</v>
      </c>
      <c r="B65" s="0" t="n">
        <v>0.39</v>
      </c>
      <c r="C65" s="0" t="n">
        <v>0.43</v>
      </c>
      <c r="D65" s="0" t="n">
        <v>12</v>
      </c>
      <c r="E65" s="0" t="n">
        <v>3</v>
      </c>
      <c r="F65" s="0" t="n">
        <f aca="false">B65+((C65-B65)*E65/D65)</f>
        <v>0.4</v>
      </c>
      <c r="G65" s="1" t="s">
        <v>71</v>
      </c>
      <c r="H65" s="12" t="n">
        <v>63</v>
      </c>
      <c r="I65" s="21" t="n">
        <f aca="false">($I$1*(1-F65))</f>
        <v>141000</v>
      </c>
      <c r="J65" s="15" t="n">
        <f aca="false">(J$1*(1-$F65))</f>
        <v>204000</v>
      </c>
      <c r="K65" s="15" t="n">
        <f aca="false">(K$1*(1-$F65))</f>
        <v>270000</v>
      </c>
      <c r="L65" s="15" t="n">
        <f aca="false">(L$1*(1-$F65))</f>
        <v>420000</v>
      </c>
      <c r="M65" s="15" t="n">
        <f aca="false">(M$1*(1-$F65))</f>
        <v>576000</v>
      </c>
      <c r="N65" s="15" t="n">
        <f aca="false">(N$1*(1-$F65))</f>
        <v>828000</v>
      </c>
      <c r="O65" s="15" t="n">
        <f aca="false">(O$1*(1-$F65))</f>
        <v>1260000</v>
      </c>
      <c r="P65" s="22" t="n">
        <f aca="false">(P$1*(1-$F65))</f>
        <v>1812000</v>
      </c>
    </row>
    <row r="66" customFormat="false" ht="12.75" hidden="false" customHeight="false" outlineLevel="0" collapsed="false">
      <c r="A66" s="0" t="n">
        <f aca="false">(1-F66)*100</f>
        <v>59.6666666666667</v>
      </c>
      <c r="B66" s="0" t="n">
        <v>0.39</v>
      </c>
      <c r="C66" s="0" t="n">
        <v>0.43</v>
      </c>
      <c r="D66" s="0" t="n">
        <v>12</v>
      </c>
      <c r="E66" s="0" t="n">
        <v>4</v>
      </c>
      <c r="F66" s="0" t="n">
        <f aca="false">B66+((C66-B66)*E66/D66)</f>
        <v>0.403333333333333</v>
      </c>
      <c r="G66" s="1" t="s">
        <v>72</v>
      </c>
      <c r="H66" s="12" t="n">
        <v>64</v>
      </c>
      <c r="I66" s="21" t="n">
        <f aca="false">($I$1*(1-F66))</f>
        <v>140216.666666667</v>
      </c>
      <c r="J66" s="15" t="n">
        <f aca="false">(J$1*(1-$F66))</f>
        <v>202866.666666667</v>
      </c>
      <c r="K66" s="15" t="n">
        <f aca="false">(K$1*(1-$F66))</f>
        <v>268500</v>
      </c>
      <c r="L66" s="15" t="n">
        <f aca="false">(L$1*(1-$F66))</f>
        <v>417666.666666667</v>
      </c>
      <c r="M66" s="15" t="n">
        <f aca="false">(M$1*(1-$F66))</f>
        <v>572800</v>
      </c>
      <c r="N66" s="15" t="n">
        <f aca="false">(N$1*(1-$F66))</f>
        <v>823400</v>
      </c>
      <c r="O66" s="15" t="n">
        <f aca="false">(O$1*(1-$F66))</f>
        <v>1253000</v>
      </c>
      <c r="P66" s="22" t="n">
        <f aca="false">(P$1*(1-$F66))</f>
        <v>1801933.33333333</v>
      </c>
    </row>
    <row r="67" customFormat="false" ht="12.75" hidden="false" customHeight="false" outlineLevel="0" collapsed="false">
      <c r="A67" s="0" t="n">
        <f aca="false">(1-F67)*100</f>
        <v>59.3333333333333</v>
      </c>
      <c r="B67" s="0" t="n">
        <v>0.39</v>
      </c>
      <c r="C67" s="0" t="n">
        <v>0.43</v>
      </c>
      <c r="D67" s="0" t="n">
        <v>12</v>
      </c>
      <c r="E67" s="0" t="n">
        <v>5</v>
      </c>
      <c r="F67" s="0" t="n">
        <f aca="false">B67+((C67-B67)*E67/D67)</f>
        <v>0.406666666666667</v>
      </c>
      <c r="G67" s="1" t="s">
        <v>73</v>
      </c>
      <c r="H67" s="12" t="n">
        <v>65</v>
      </c>
      <c r="I67" s="21" t="n">
        <f aca="false">($I$1*(1-F67))</f>
        <v>139433.333333333</v>
      </c>
      <c r="J67" s="15" t="n">
        <f aca="false">(J$1*(1-$F67))</f>
        <v>201733.333333333</v>
      </c>
      <c r="K67" s="15" t="n">
        <f aca="false">(K$1*(1-$F67))</f>
        <v>267000</v>
      </c>
      <c r="L67" s="15" t="n">
        <f aca="false">(L$1*(1-$F67))</f>
        <v>415333.333333333</v>
      </c>
      <c r="M67" s="15" t="n">
        <f aca="false">(M$1*(1-$F67))</f>
        <v>569600</v>
      </c>
      <c r="N67" s="15" t="n">
        <f aca="false">(N$1*(1-$F67))</f>
        <v>818800</v>
      </c>
      <c r="O67" s="15" t="n">
        <f aca="false">(O$1*(1-$F67))</f>
        <v>1246000</v>
      </c>
      <c r="P67" s="22" t="n">
        <f aca="false">(P$1*(1-$F67))</f>
        <v>1791866.66666667</v>
      </c>
    </row>
    <row r="68" customFormat="false" ht="12.75" hidden="false" customHeight="false" outlineLevel="0" collapsed="false">
      <c r="A68" s="0" t="n">
        <f aca="false">(1-F68)*100</f>
        <v>59</v>
      </c>
      <c r="B68" s="0" t="n">
        <v>0.39</v>
      </c>
      <c r="C68" s="0" t="n">
        <v>0.43</v>
      </c>
      <c r="D68" s="0" t="n">
        <v>12</v>
      </c>
      <c r="E68" s="0" t="n">
        <v>6</v>
      </c>
      <c r="F68" s="0" t="n">
        <f aca="false">B68+((C68-B68)*E68/D68)</f>
        <v>0.41</v>
      </c>
      <c r="G68" s="1" t="s">
        <v>74</v>
      </c>
      <c r="H68" s="12" t="n">
        <v>66</v>
      </c>
      <c r="I68" s="21" t="n">
        <f aca="false">($I$1*(1-F68))</f>
        <v>138650</v>
      </c>
      <c r="J68" s="15" t="n">
        <f aca="false">(J$1*(1-$F68))</f>
        <v>200600</v>
      </c>
      <c r="K68" s="15" t="n">
        <f aca="false">(K$1*(1-$F68))</f>
        <v>265500</v>
      </c>
      <c r="L68" s="15" t="n">
        <f aca="false">(L$1*(1-$F68))</f>
        <v>413000</v>
      </c>
      <c r="M68" s="15" t="n">
        <f aca="false">(M$1*(1-$F68))</f>
        <v>566400</v>
      </c>
      <c r="N68" s="15" t="n">
        <f aca="false">(N$1*(1-$F68))</f>
        <v>814200</v>
      </c>
      <c r="O68" s="15" t="n">
        <f aca="false">(O$1*(1-$F68))</f>
        <v>1239000</v>
      </c>
      <c r="P68" s="22" t="n">
        <f aca="false">(P$1*(1-$F68))</f>
        <v>1781800</v>
      </c>
    </row>
    <row r="69" customFormat="false" ht="12.75" hidden="false" customHeight="false" outlineLevel="0" collapsed="false">
      <c r="A69" s="0" t="n">
        <f aca="false">(1-F69)*100</f>
        <v>58.6666666666667</v>
      </c>
      <c r="B69" s="0" t="n">
        <v>0.39</v>
      </c>
      <c r="C69" s="0" t="n">
        <v>0.43</v>
      </c>
      <c r="D69" s="0" t="n">
        <v>12</v>
      </c>
      <c r="E69" s="0" t="n">
        <v>7</v>
      </c>
      <c r="F69" s="0" t="n">
        <f aca="false">B69+((C69-B69)*E69/D69)</f>
        <v>0.413333333333333</v>
      </c>
      <c r="G69" s="1" t="s">
        <v>75</v>
      </c>
      <c r="H69" s="12" t="n">
        <v>67</v>
      </c>
      <c r="I69" s="21" t="n">
        <f aca="false">($I$1*(1-F69))</f>
        <v>137866.666666667</v>
      </c>
      <c r="J69" s="15" t="n">
        <f aca="false">(J$1*(1-$F69))</f>
        <v>199466.666666667</v>
      </c>
      <c r="K69" s="15" t="n">
        <f aca="false">(K$1*(1-$F69))</f>
        <v>264000</v>
      </c>
      <c r="L69" s="15" t="n">
        <f aca="false">(L$1*(1-$F69))</f>
        <v>410666.666666667</v>
      </c>
      <c r="M69" s="15" t="n">
        <f aca="false">(M$1*(1-$F69))</f>
        <v>563200</v>
      </c>
      <c r="N69" s="15" t="n">
        <f aca="false">(N$1*(1-$F69))</f>
        <v>809600</v>
      </c>
      <c r="O69" s="15" t="n">
        <f aca="false">(O$1*(1-$F69))</f>
        <v>1232000</v>
      </c>
      <c r="P69" s="22" t="n">
        <f aca="false">(P$1*(1-$F69))</f>
        <v>1771733.33333333</v>
      </c>
    </row>
    <row r="70" customFormat="false" ht="12.75" hidden="false" customHeight="false" outlineLevel="0" collapsed="false">
      <c r="A70" s="0" t="n">
        <f aca="false">(1-F70)*100</f>
        <v>58.3333333333333</v>
      </c>
      <c r="B70" s="0" t="n">
        <v>0.39</v>
      </c>
      <c r="C70" s="0" t="n">
        <v>0.43</v>
      </c>
      <c r="D70" s="0" t="n">
        <v>12</v>
      </c>
      <c r="E70" s="0" t="n">
        <v>8</v>
      </c>
      <c r="F70" s="0" t="n">
        <f aca="false">B70+((C70-B70)*E70/D70)</f>
        <v>0.416666666666667</v>
      </c>
      <c r="G70" s="1" t="s">
        <v>76</v>
      </c>
      <c r="H70" s="12" t="n">
        <v>68</v>
      </c>
      <c r="I70" s="21" t="n">
        <f aca="false">($I$1*(1-F70))</f>
        <v>137083.333333333</v>
      </c>
      <c r="J70" s="15" t="n">
        <f aca="false">(J$1*(1-$F70))</f>
        <v>198333.333333333</v>
      </c>
      <c r="K70" s="15" t="n">
        <f aca="false">(K$1*(1-$F70))</f>
        <v>262500</v>
      </c>
      <c r="L70" s="15" t="n">
        <f aca="false">(L$1*(1-$F70))</f>
        <v>408333.333333333</v>
      </c>
      <c r="M70" s="15" t="n">
        <f aca="false">(M$1*(1-$F70))</f>
        <v>560000</v>
      </c>
      <c r="N70" s="15" t="n">
        <f aca="false">(N$1*(1-$F70))</f>
        <v>805000</v>
      </c>
      <c r="O70" s="15" t="n">
        <f aca="false">(O$1*(1-$F70))</f>
        <v>1225000</v>
      </c>
      <c r="P70" s="22" t="n">
        <f aca="false">(P$1*(1-$F70))</f>
        <v>1761666.66666667</v>
      </c>
    </row>
    <row r="71" customFormat="false" ht="12.75" hidden="false" customHeight="false" outlineLevel="0" collapsed="false">
      <c r="A71" s="0" t="n">
        <f aca="false">(1-F71)*100</f>
        <v>58</v>
      </c>
      <c r="B71" s="0" t="n">
        <v>0.39</v>
      </c>
      <c r="C71" s="0" t="n">
        <v>0.43</v>
      </c>
      <c r="D71" s="0" t="n">
        <v>12</v>
      </c>
      <c r="E71" s="0" t="n">
        <v>9</v>
      </c>
      <c r="F71" s="0" t="n">
        <f aca="false">B71+((C71-B71)*E71/D71)</f>
        <v>0.42</v>
      </c>
      <c r="G71" s="1" t="s">
        <v>77</v>
      </c>
      <c r="H71" s="12" t="n">
        <v>69</v>
      </c>
      <c r="I71" s="21" t="n">
        <f aca="false">($I$1*(1-F71))</f>
        <v>136300</v>
      </c>
      <c r="J71" s="15" t="n">
        <f aca="false">(J$1*(1-$F71))</f>
        <v>197200</v>
      </c>
      <c r="K71" s="15" t="n">
        <f aca="false">(K$1*(1-$F71))</f>
        <v>261000</v>
      </c>
      <c r="L71" s="15" t="n">
        <f aca="false">(L$1*(1-$F71))</f>
        <v>406000</v>
      </c>
      <c r="M71" s="15" t="n">
        <f aca="false">(M$1*(1-$F71))</f>
        <v>556800</v>
      </c>
      <c r="N71" s="15" t="n">
        <f aca="false">(N$1*(1-$F71))</f>
        <v>800400</v>
      </c>
      <c r="O71" s="15" t="n">
        <f aca="false">(O$1*(1-$F71))</f>
        <v>1218000</v>
      </c>
      <c r="P71" s="22" t="n">
        <f aca="false">(P$1*(1-$F71))</f>
        <v>1751600</v>
      </c>
    </row>
    <row r="72" customFormat="false" ht="13.5" hidden="false" customHeight="false" outlineLevel="0" collapsed="false">
      <c r="A72" s="0" t="n">
        <f aca="false">(1-F72)*100</f>
        <v>57.6666666666667</v>
      </c>
      <c r="B72" s="0" t="n">
        <v>0.39</v>
      </c>
      <c r="C72" s="0" t="n">
        <v>0.43</v>
      </c>
      <c r="D72" s="0" t="n">
        <v>12</v>
      </c>
      <c r="E72" s="0" t="n">
        <v>10</v>
      </c>
      <c r="F72" s="0" t="n">
        <f aca="false">B72+((C72-B72)*E72/D72)</f>
        <v>0.423333333333333</v>
      </c>
      <c r="G72" s="1" t="s">
        <v>78</v>
      </c>
      <c r="H72" s="12" t="n">
        <v>70</v>
      </c>
      <c r="I72" s="23" t="n">
        <f aca="false">($I$1*(1-F72))</f>
        <v>135516.666666667</v>
      </c>
      <c r="J72" s="24" t="n">
        <f aca="false">(J$1*(1-$F72))</f>
        <v>196066.666666667</v>
      </c>
      <c r="K72" s="24" t="n">
        <f aca="false">(K$1*(1-$F72))</f>
        <v>259500</v>
      </c>
      <c r="L72" s="24" t="n">
        <f aca="false">(L$1*(1-$F72))</f>
        <v>403666.666666667</v>
      </c>
      <c r="M72" s="24" t="n">
        <f aca="false">(M$1*(1-$F72))</f>
        <v>553600</v>
      </c>
      <c r="N72" s="24" t="n">
        <f aca="false">(N$1*(1-$F72))</f>
        <v>795800</v>
      </c>
      <c r="O72" s="24" t="n">
        <f aca="false">(O$1*(1-$F72))</f>
        <v>1211000</v>
      </c>
      <c r="P72" s="25" t="n">
        <f aca="false">(P$1*(1-$F72))</f>
        <v>1741533.33333333</v>
      </c>
    </row>
    <row r="73" customFormat="false" ht="12.75" hidden="false" customHeight="false" outlineLevel="0" collapsed="false">
      <c r="A73" s="0" t="n">
        <f aca="false">(1-F73)*100</f>
        <v>57.3333333333333</v>
      </c>
      <c r="B73" s="0" t="n">
        <v>0.39</v>
      </c>
      <c r="C73" s="0" t="n">
        <v>0.43</v>
      </c>
      <c r="D73" s="0" t="n">
        <v>12</v>
      </c>
      <c r="E73" s="0" t="n">
        <v>11</v>
      </c>
      <c r="F73" s="0" t="n">
        <f aca="false">B73+((C73-B73)*E73/D73)</f>
        <v>0.426666666666667</v>
      </c>
      <c r="G73" s="1" t="s">
        <v>79</v>
      </c>
      <c r="H73" s="12" t="n">
        <v>71</v>
      </c>
    </row>
    <row r="74" customFormat="false" ht="12.75" hidden="false" customHeight="false" outlineLevel="0" collapsed="false">
      <c r="A74" s="0" t="n">
        <f aca="false">(1-F74)*100</f>
        <v>57</v>
      </c>
      <c r="B74" s="0" t="n">
        <v>0.39</v>
      </c>
      <c r="C74" s="0" t="n">
        <v>0.43</v>
      </c>
      <c r="D74" s="0" t="n">
        <v>12</v>
      </c>
      <c r="E74" s="0" t="n">
        <v>12</v>
      </c>
      <c r="F74" s="0" t="n">
        <f aca="false">B74+((C74-B74)*E74/D74)</f>
        <v>0.43</v>
      </c>
      <c r="G74" s="1" t="s">
        <v>80</v>
      </c>
      <c r="H74" s="12" t="n">
        <v>72</v>
      </c>
    </row>
    <row r="75" customFormat="false" ht="12.75" hidden="false" customHeight="false" outlineLevel="0" collapsed="false">
      <c r="A75" s="0" t="n">
        <f aca="false">(1-F75)*100</f>
        <v>56.75</v>
      </c>
      <c r="B75" s="0" t="n">
        <v>0.43</v>
      </c>
      <c r="C75" s="0" t="n">
        <v>0.46</v>
      </c>
      <c r="D75" s="0" t="n">
        <v>12</v>
      </c>
      <c r="E75" s="0" t="n">
        <v>1</v>
      </c>
      <c r="F75" s="0" t="n">
        <f aca="false">B75+((C75-B75)*E75/D75)</f>
        <v>0.4325</v>
      </c>
      <c r="G75" s="1" t="s">
        <v>81</v>
      </c>
      <c r="H75" s="12" t="n">
        <v>73</v>
      </c>
    </row>
    <row r="76" customFormat="false" ht="13.5" hidden="false" customHeight="false" outlineLevel="0" collapsed="false">
      <c r="A76" s="0" t="n">
        <f aca="false">(1-F76)*100</f>
        <v>56.5</v>
      </c>
      <c r="B76" s="0" t="n">
        <v>0.43</v>
      </c>
      <c r="C76" s="0" t="n">
        <v>0.46</v>
      </c>
      <c r="D76" s="0" t="n">
        <v>12</v>
      </c>
      <c r="E76" s="0" t="n">
        <v>2</v>
      </c>
      <c r="F76" s="0" t="n">
        <f aca="false">B76+((C76-B76)*E76/D76)</f>
        <v>0.435</v>
      </c>
      <c r="G76" s="1" t="s">
        <v>82</v>
      </c>
      <c r="H76" s="12" t="n">
        <v>74</v>
      </c>
      <c r="I76" s="8" t="s">
        <v>1</v>
      </c>
      <c r="J76" s="9" t="s">
        <v>2</v>
      </c>
      <c r="K76" s="9" t="s">
        <v>3</v>
      </c>
      <c r="L76" s="9" t="s">
        <v>4</v>
      </c>
      <c r="M76" s="9" t="s">
        <v>5</v>
      </c>
      <c r="N76" s="9" t="s">
        <v>6</v>
      </c>
      <c r="O76" s="9" t="s">
        <v>7</v>
      </c>
      <c r="P76" s="10" t="s">
        <v>8</v>
      </c>
    </row>
    <row r="77" customFormat="false" ht="12.75" hidden="false" customHeight="false" outlineLevel="0" collapsed="false">
      <c r="A77" s="0" t="n">
        <f aca="false">(1-F77)*100</f>
        <v>56.25</v>
      </c>
      <c r="B77" s="0" t="n">
        <v>0.43</v>
      </c>
      <c r="C77" s="0" t="n">
        <v>0.46</v>
      </c>
      <c r="D77" s="0" t="n">
        <v>12</v>
      </c>
      <c r="E77" s="0" t="n">
        <v>3</v>
      </c>
      <c r="F77" s="0" t="n">
        <f aca="false">B77+((C77-B77)*E77/D77)</f>
        <v>0.4375</v>
      </c>
      <c r="G77" s="1" t="s">
        <v>83</v>
      </c>
      <c r="H77" s="12" t="n">
        <v>75</v>
      </c>
    </row>
    <row r="78" customFormat="false" ht="12.75" hidden="false" customHeight="false" outlineLevel="0" collapsed="false">
      <c r="A78" s="0" t="n">
        <f aca="false">(1-F78)*100</f>
        <v>56</v>
      </c>
      <c r="B78" s="0" t="n">
        <v>0.43</v>
      </c>
      <c r="C78" s="0" t="n">
        <v>0.46</v>
      </c>
      <c r="D78" s="0" t="n">
        <v>12</v>
      </c>
      <c r="E78" s="0" t="n">
        <v>4</v>
      </c>
      <c r="F78" s="0" t="n">
        <f aca="false">B78+((C78-B78)*E78/D78)</f>
        <v>0.44</v>
      </c>
      <c r="G78" s="1" t="s">
        <v>84</v>
      </c>
      <c r="H78" s="12" t="n">
        <v>76</v>
      </c>
    </row>
    <row r="79" customFormat="false" ht="12.75" hidden="false" customHeight="false" outlineLevel="0" collapsed="false">
      <c r="A79" s="0" t="n">
        <f aca="false">(1-F79)*100</f>
        <v>55.75</v>
      </c>
      <c r="B79" s="0" t="n">
        <v>0.43</v>
      </c>
      <c r="C79" s="0" t="n">
        <v>0.46</v>
      </c>
      <c r="D79" s="0" t="n">
        <v>12</v>
      </c>
      <c r="E79" s="0" t="n">
        <v>5</v>
      </c>
      <c r="F79" s="0" t="n">
        <f aca="false">B79+((C79-B79)*E79/D79)</f>
        <v>0.4425</v>
      </c>
      <c r="G79" s="1" t="s">
        <v>85</v>
      </c>
      <c r="H79" s="12" t="n">
        <v>77</v>
      </c>
    </row>
    <row r="80" customFormat="false" ht="12.75" hidden="false" customHeight="false" outlineLevel="0" collapsed="false">
      <c r="A80" s="0" t="n">
        <f aca="false">(1-F80)*100</f>
        <v>55.5</v>
      </c>
      <c r="B80" s="0" t="n">
        <v>0.43</v>
      </c>
      <c r="C80" s="0" t="n">
        <v>0.46</v>
      </c>
      <c r="D80" s="0" t="n">
        <v>12</v>
      </c>
      <c r="E80" s="0" t="n">
        <v>6</v>
      </c>
      <c r="F80" s="0" t="n">
        <f aca="false">B80+((C80-B80)*E80/D80)</f>
        <v>0.445</v>
      </c>
      <c r="G80" s="1" t="s">
        <v>86</v>
      </c>
      <c r="H80" s="12" t="n">
        <v>78</v>
      </c>
    </row>
    <row r="81" customFormat="false" ht="12.75" hidden="false" customHeight="false" outlineLevel="0" collapsed="false">
      <c r="A81" s="0" t="n">
        <f aca="false">(1-F81)*100</f>
        <v>55.25</v>
      </c>
      <c r="B81" s="0" t="n">
        <v>0.43</v>
      </c>
      <c r="C81" s="0" t="n">
        <v>0.46</v>
      </c>
      <c r="D81" s="0" t="n">
        <v>12</v>
      </c>
      <c r="E81" s="0" t="n">
        <v>7</v>
      </c>
      <c r="F81" s="0" t="n">
        <f aca="false">B81+((C81-B81)*E81/D81)</f>
        <v>0.4475</v>
      </c>
      <c r="G81" s="1" t="s">
        <v>87</v>
      </c>
      <c r="H81" s="12" t="n">
        <v>79</v>
      </c>
    </row>
    <row r="82" customFormat="false" ht="12.75" hidden="false" customHeight="false" outlineLevel="0" collapsed="false">
      <c r="A82" s="0" t="n">
        <f aca="false">(1-F82)*100</f>
        <v>55</v>
      </c>
      <c r="B82" s="0" t="n">
        <v>0.43</v>
      </c>
      <c r="C82" s="0" t="n">
        <v>0.46</v>
      </c>
      <c r="D82" s="0" t="n">
        <v>12</v>
      </c>
      <c r="E82" s="0" t="n">
        <v>8</v>
      </c>
      <c r="F82" s="0" t="n">
        <f aca="false">B82+((C82-B82)*E82/D82)</f>
        <v>0.45</v>
      </c>
      <c r="G82" s="1" t="s">
        <v>88</v>
      </c>
      <c r="H82" s="12" t="n">
        <v>80</v>
      </c>
    </row>
    <row r="83" customFormat="false" ht="12.75" hidden="false" customHeight="false" outlineLevel="0" collapsed="false">
      <c r="A83" s="0" t="n">
        <f aca="false">(1-F83)*100</f>
        <v>54.75</v>
      </c>
      <c r="B83" s="0" t="n">
        <v>0.43</v>
      </c>
      <c r="C83" s="0" t="n">
        <v>0.46</v>
      </c>
      <c r="D83" s="0" t="n">
        <v>12</v>
      </c>
      <c r="E83" s="0" t="n">
        <v>9</v>
      </c>
      <c r="F83" s="0" t="n">
        <f aca="false">B83+((C83-B83)*E83/D83)</f>
        <v>0.4525</v>
      </c>
      <c r="G83" s="1" t="s">
        <v>89</v>
      </c>
      <c r="H83" s="12" t="n">
        <v>81</v>
      </c>
    </row>
    <row r="84" customFormat="false" ht="12.75" hidden="false" customHeight="false" outlineLevel="0" collapsed="false">
      <c r="A84" s="0" t="n">
        <f aca="false">(1-F84)*100</f>
        <v>54.5</v>
      </c>
      <c r="B84" s="0" t="n">
        <v>0.43</v>
      </c>
      <c r="C84" s="0" t="n">
        <v>0.46</v>
      </c>
      <c r="D84" s="0" t="n">
        <v>12</v>
      </c>
      <c r="E84" s="0" t="n">
        <v>10</v>
      </c>
      <c r="F84" s="0" t="n">
        <f aca="false">B84+((C84-B84)*E84/D84)</f>
        <v>0.455</v>
      </c>
      <c r="G84" s="1" t="s">
        <v>90</v>
      </c>
      <c r="H84" s="12" t="n">
        <v>82</v>
      </c>
    </row>
    <row r="85" customFormat="false" ht="12.75" hidden="false" customHeight="false" outlineLevel="0" collapsed="false">
      <c r="A85" s="0" t="n">
        <f aca="false">(1-F85)*100</f>
        <v>54.25</v>
      </c>
      <c r="B85" s="0" t="n">
        <v>0.43</v>
      </c>
      <c r="C85" s="0" t="n">
        <v>0.46</v>
      </c>
      <c r="D85" s="0" t="n">
        <v>12</v>
      </c>
      <c r="E85" s="0" t="n">
        <v>11</v>
      </c>
      <c r="F85" s="0" t="n">
        <f aca="false">B85+((C85-B85)*E85/D85)</f>
        <v>0.4575</v>
      </c>
      <c r="G85" s="1" t="s">
        <v>91</v>
      </c>
      <c r="H85" s="12" t="n">
        <v>83</v>
      </c>
    </row>
    <row r="86" customFormat="false" ht="12.75" hidden="false" customHeight="false" outlineLevel="0" collapsed="false">
      <c r="A86" s="0" t="n">
        <f aca="false">(1-F86)*100</f>
        <v>54</v>
      </c>
      <c r="B86" s="0" t="n">
        <v>0.43</v>
      </c>
      <c r="C86" s="0" t="n">
        <v>0.46</v>
      </c>
      <c r="D86" s="0" t="n">
        <v>12</v>
      </c>
      <c r="E86" s="0" t="n">
        <v>12</v>
      </c>
      <c r="F86" s="0" t="n">
        <f aca="false">B86+((C86-B86)*E86/D86)</f>
        <v>0.46</v>
      </c>
      <c r="G86" s="1" t="s">
        <v>92</v>
      </c>
      <c r="H86" s="12" t="n">
        <v>84</v>
      </c>
    </row>
    <row r="87" customFormat="false" ht="12.75" hidden="false" customHeight="false" outlineLevel="0" collapsed="false">
      <c r="A87" s="0" t="n">
        <f aca="false">(1-F87)*100</f>
        <v>53.8333333333333</v>
      </c>
      <c r="B87" s="0" t="n">
        <v>0.46</v>
      </c>
      <c r="C87" s="0" t="n">
        <v>0.48</v>
      </c>
      <c r="D87" s="0" t="n">
        <v>12</v>
      </c>
      <c r="E87" s="0" t="n">
        <v>1</v>
      </c>
      <c r="F87" s="0" t="n">
        <f aca="false">B87+((C87-B87)*E87/D87)</f>
        <v>0.461666666666667</v>
      </c>
      <c r="G87" s="1" t="s">
        <v>93</v>
      </c>
      <c r="H87" s="12" t="n">
        <v>85</v>
      </c>
    </row>
    <row r="88" customFormat="false" ht="12.75" hidden="false" customHeight="false" outlineLevel="0" collapsed="false">
      <c r="A88" s="0" t="n">
        <f aca="false">(1-F88)*100</f>
        <v>53.6666666666667</v>
      </c>
      <c r="B88" s="0" t="n">
        <v>0.46</v>
      </c>
      <c r="C88" s="0" t="n">
        <v>0.48</v>
      </c>
      <c r="D88" s="0" t="n">
        <v>12</v>
      </c>
      <c r="E88" s="0" t="n">
        <v>2</v>
      </c>
      <c r="F88" s="0" t="n">
        <f aca="false">B88+((C88-B88)*E88/D88)</f>
        <v>0.463333333333333</v>
      </c>
      <c r="G88" s="1" t="s">
        <v>94</v>
      </c>
      <c r="H88" s="12" t="n">
        <v>86</v>
      </c>
    </row>
    <row r="89" customFormat="false" ht="12.75" hidden="false" customHeight="false" outlineLevel="0" collapsed="false">
      <c r="A89" s="0" t="n">
        <f aca="false">(1-F89)*100</f>
        <v>53.5</v>
      </c>
      <c r="B89" s="0" t="n">
        <v>0.46</v>
      </c>
      <c r="C89" s="0" t="n">
        <v>0.48</v>
      </c>
      <c r="D89" s="0" t="n">
        <v>12</v>
      </c>
      <c r="E89" s="0" t="n">
        <v>3</v>
      </c>
      <c r="F89" s="0" t="n">
        <f aca="false">B89+((C89-B89)*E89/D89)</f>
        <v>0.465</v>
      </c>
      <c r="G89" s="1" t="s">
        <v>95</v>
      </c>
      <c r="H89" s="12" t="n">
        <v>87</v>
      </c>
    </row>
    <row r="90" customFormat="false" ht="12.75" hidden="false" customHeight="false" outlineLevel="0" collapsed="false">
      <c r="A90" s="0" t="n">
        <f aca="false">(1-F90)*100</f>
        <v>53.3333333333333</v>
      </c>
      <c r="B90" s="0" t="n">
        <v>0.46</v>
      </c>
      <c r="C90" s="0" t="n">
        <v>0.48</v>
      </c>
      <c r="D90" s="0" t="n">
        <v>12</v>
      </c>
      <c r="E90" s="0" t="n">
        <v>4</v>
      </c>
      <c r="F90" s="0" t="n">
        <f aca="false">B90+((C90-B90)*E90/D90)</f>
        <v>0.466666666666667</v>
      </c>
      <c r="G90" s="1" t="s">
        <v>96</v>
      </c>
      <c r="H90" s="12" t="n">
        <v>88</v>
      </c>
    </row>
    <row r="91" customFormat="false" ht="12.75" hidden="false" customHeight="false" outlineLevel="0" collapsed="false">
      <c r="A91" s="0" t="n">
        <f aca="false">(1-F91)*100</f>
        <v>53.1666666666667</v>
      </c>
      <c r="B91" s="0" t="n">
        <v>0.46</v>
      </c>
      <c r="C91" s="0" t="n">
        <v>0.48</v>
      </c>
      <c r="D91" s="0" t="n">
        <v>12</v>
      </c>
      <c r="E91" s="0" t="n">
        <v>5</v>
      </c>
      <c r="F91" s="0" t="n">
        <f aca="false">B91+((C91-B91)*E91/D91)</f>
        <v>0.468333333333333</v>
      </c>
      <c r="G91" s="1" t="s">
        <v>97</v>
      </c>
      <c r="H91" s="12" t="n">
        <v>89</v>
      </c>
    </row>
    <row r="92" customFormat="false" ht="12.75" hidden="false" customHeight="false" outlineLevel="0" collapsed="false">
      <c r="A92" s="0" t="n">
        <f aca="false">(1-F92)*100</f>
        <v>53</v>
      </c>
      <c r="B92" s="0" t="n">
        <v>0.46</v>
      </c>
      <c r="C92" s="0" t="n">
        <v>0.48</v>
      </c>
      <c r="D92" s="0" t="n">
        <v>12</v>
      </c>
      <c r="E92" s="0" t="n">
        <v>6</v>
      </c>
      <c r="F92" s="0" t="n">
        <f aca="false">B92+((C92-B92)*E92/D92)</f>
        <v>0.47</v>
      </c>
      <c r="G92" s="1" t="s">
        <v>98</v>
      </c>
      <c r="H92" s="12" t="n">
        <v>90</v>
      </c>
    </row>
    <row r="93" customFormat="false" ht="12.75" hidden="false" customHeight="false" outlineLevel="0" collapsed="false">
      <c r="A93" s="0" t="n">
        <f aca="false">(1-F93)*100</f>
        <v>52.8333333333333</v>
      </c>
      <c r="B93" s="0" t="n">
        <v>0.46</v>
      </c>
      <c r="C93" s="0" t="n">
        <v>0.48</v>
      </c>
      <c r="D93" s="0" t="n">
        <v>12</v>
      </c>
      <c r="E93" s="0" t="n">
        <v>7</v>
      </c>
      <c r="F93" s="0" t="n">
        <f aca="false">B93+((C93-B93)*E93/D93)</f>
        <v>0.471666666666667</v>
      </c>
      <c r="G93" s="1" t="s">
        <v>99</v>
      </c>
      <c r="H93" s="12" t="n">
        <v>91</v>
      </c>
    </row>
    <row r="94" customFormat="false" ht="12.75" hidden="false" customHeight="false" outlineLevel="0" collapsed="false">
      <c r="A94" s="0" t="n">
        <f aca="false">(1-F94)*100</f>
        <v>52.6666666666667</v>
      </c>
      <c r="B94" s="0" t="n">
        <v>0.46</v>
      </c>
      <c r="C94" s="0" t="n">
        <v>0.48</v>
      </c>
      <c r="D94" s="0" t="n">
        <v>12</v>
      </c>
      <c r="E94" s="0" t="n">
        <v>8</v>
      </c>
      <c r="F94" s="0" t="n">
        <f aca="false">B94+((C94-B94)*E94/D94)</f>
        <v>0.473333333333333</v>
      </c>
      <c r="G94" s="1" t="s">
        <v>100</v>
      </c>
      <c r="H94" s="12" t="n">
        <v>92</v>
      </c>
    </row>
    <row r="95" customFormat="false" ht="12.75" hidden="false" customHeight="false" outlineLevel="0" collapsed="false">
      <c r="A95" s="0" t="n">
        <f aca="false">(1-F95)*100</f>
        <v>52.5</v>
      </c>
      <c r="B95" s="0" t="n">
        <v>0.46</v>
      </c>
      <c r="C95" s="0" t="n">
        <v>0.48</v>
      </c>
      <c r="D95" s="0" t="n">
        <v>12</v>
      </c>
      <c r="E95" s="0" t="n">
        <v>9</v>
      </c>
      <c r="F95" s="0" t="n">
        <f aca="false">B95+((C95-B95)*E95/D95)</f>
        <v>0.475</v>
      </c>
      <c r="G95" s="1" t="s">
        <v>101</v>
      </c>
      <c r="H95" s="12" t="n">
        <v>93</v>
      </c>
    </row>
    <row r="96" customFormat="false" ht="12.75" hidden="false" customHeight="false" outlineLevel="0" collapsed="false">
      <c r="A96" s="0" t="n">
        <f aca="false">(1-F96)*100</f>
        <v>52.3333333333333</v>
      </c>
      <c r="B96" s="0" t="n">
        <v>0.46</v>
      </c>
      <c r="C96" s="0" t="n">
        <v>0.48</v>
      </c>
      <c r="D96" s="0" t="n">
        <v>12</v>
      </c>
      <c r="E96" s="0" t="n">
        <v>10</v>
      </c>
      <c r="F96" s="0" t="n">
        <f aca="false">B96+((C96-B96)*E96/D96)</f>
        <v>0.476666666666667</v>
      </c>
      <c r="G96" s="1" t="s">
        <v>102</v>
      </c>
      <c r="H96" s="12" t="n">
        <v>94</v>
      </c>
    </row>
    <row r="97" customFormat="false" ht="12.75" hidden="false" customHeight="false" outlineLevel="0" collapsed="false">
      <c r="A97" s="0" t="n">
        <f aca="false">(1-F97)*100</f>
        <v>52.1666666666667</v>
      </c>
      <c r="B97" s="0" t="n">
        <v>0.46</v>
      </c>
      <c r="C97" s="0" t="n">
        <v>0.48</v>
      </c>
      <c r="D97" s="0" t="n">
        <v>12</v>
      </c>
      <c r="E97" s="0" t="n">
        <v>11</v>
      </c>
      <c r="F97" s="0" t="n">
        <f aca="false">B97+((C97-B97)*E97/D97)</f>
        <v>0.478333333333333</v>
      </c>
      <c r="G97" s="1" t="s">
        <v>103</v>
      </c>
      <c r="H97" s="12" t="n">
        <v>95</v>
      </c>
    </row>
    <row r="98" customFormat="false" ht="12.75" hidden="false" customHeight="false" outlineLevel="0" collapsed="false">
      <c r="A98" s="0" t="n">
        <f aca="false">(1-F98)*100</f>
        <v>52</v>
      </c>
      <c r="B98" s="0" t="n">
        <v>0.46</v>
      </c>
      <c r="C98" s="0" t="n">
        <v>0.48</v>
      </c>
      <c r="D98" s="0" t="n">
        <v>12</v>
      </c>
      <c r="E98" s="0" t="n">
        <v>12</v>
      </c>
      <c r="F98" s="0" t="n">
        <f aca="false">B98+((C98-B98)*E98/D98)</f>
        <v>0.48</v>
      </c>
      <c r="G98" s="1" t="s">
        <v>104</v>
      </c>
      <c r="H98" s="12" t="n">
        <v>96</v>
      </c>
    </row>
    <row r="99" customFormat="false" ht="12.75" hidden="false" customHeight="false" outlineLevel="0" collapsed="false">
      <c r="A99" s="0" t="n">
        <f aca="false">(1-F99)*100</f>
        <v>51.8333333333333</v>
      </c>
      <c r="B99" s="0" t="n">
        <v>0.48</v>
      </c>
      <c r="C99" s="0" t="n">
        <v>0.5</v>
      </c>
      <c r="D99" s="0" t="n">
        <v>12</v>
      </c>
      <c r="E99" s="0" t="n">
        <v>1</v>
      </c>
      <c r="F99" s="0" t="n">
        <f aca="false">B99+((C99-B99)*E99/D99)</f>
        <v>0.481666666666667</v>
      </c>
      <c r="G99" s="1" t="s">
        <v>105</v>
      </c>
      <c r="H99" s="12" t="n">
        <v>97</v>
      </c>
    </row>
    <row r="100" customFormat="false" ht="12.75" hidden="false" customHeight="false" outlineLevel="0" collapsed="false">
      <c r="A100" s="0" t="n">
        <f aca="false">(1-F100)*100</f>
        <v>51.6666666666667</v>
      </c>
      <c r="B100" s="0" t="n">
        <v>0.48</v>
      </c>
      <c r="C100" s="0" t="n">
        <v>0.5</v>
      </c>
      <c r="D100" s="0" t="n">
        <v>12</v>
      </c>
      <c r="E100" s="0" t="n">
        <v>2</v>
      </c>
      <c r="F100" s="0" t="n">
        <f aca="false">B100+((C100-B100)*E100/D100)</f>
        <v>0.483333333333333</v>
      </c>
      <c r="G100" s="1" t="s">
        <v>106</v>
      </c>
      <c r="H100" s="12" t="n">
        <v>98</v>
      </c>
    </row>
    <row r="101" customFormat="false" ht="12.75" hidden="false" customHeight="false" outlineLevel="0" collapsed="false">
      <c r="A101" s="0" t="n">
        <f aca="false">(1-F101)*100</f>
        <v>51.5</v>
      </c>
      <c r="B101" s="0" t="n">
        <v>0.48</v>
      </c>
      <c r="C101" s="0" t="n">
        <v>0.5</v>
      </c>
      <c r="D101" s="0" t="n">
        <v>12</v>
      </c>
      <c r="E101" s="0" t="n">
        <v>3</v>
      </c>
      <c r="F101" s="0" t="n">
        <f aca="false">B101+((C101-B101)*E101/D101)</f>
        <v>0.485</v>
      </c>
      <c r="G101" s="1" t="s">
        <v>107</v>
      </c>
      <c r="H101" s="12" t="n">
        <v>99</v>
      </c>
    </row>
    <row r="102" customFormat="false" ht="12.75" hidden="false" customHeight="false" outlineLevel="0" collapsed="false">
      <c r="A102" s="0" t="n">
        <f aca="false">(1-F102)*100</f>
        <v>51.3333333333333</v>
      </c>
      <c r="B102" s="0" t="n">
        <v>0.48</v>
      </c>
      <c r="C102" s="0" t="n">
        <v>0.5</v>
      </c>
      <c r="D102" s="0" t="n">
        <v>12</v>
      </c>
      <c r="E102" s="0" t="n">
        <v>4</v>
      </c>
      <c r="F102" s="0" t="n">
        <f aca="false">B102+((C102-B102)*E102/D102)</f>
        <v>0.486666666666667</v>
      </c>
      <c r="G102" s="1" t="s">
        <v>108</v>
      </c>
      <c r="H102" s="12" t="n">
        <v>100</v>
      </c>
    </row>
    <row r="103" customFormat="false" ht="12.75" hidden="false" customHeight="false" outlineLevel="0" collapsed="false">
      <c r="A103" s="0" t="n">
        <f aca="false">(1-F103)*100</f>
        <v>51.1666666666667</v>
      </c>
      <c r="B103" s="0" t="n">
        <v>0.48</v>
      </c>
      <c r="C103" s="0" t="n">
        <v>0.5</v>
      </c>
      <c r="D103" s="0" t="n">
        <v>12</v>
      </c>
      <c r="E103" s="0" t="n">
        <v>5</v>
      </c>
      <c r="F103" s="0" t="n">
        <f aca="false">B103+((C103-B103)*E103/D103)</f>
        <v>0.488333333333333</v>
      </c>
      <c r="G103" s="1" t="s">
        <v>109</v>
      </c>
      <c r="H103" s="12" t="n">
        <v>101</v>
      </c>
    </row>
    <row r="104" customFormat="false" ht="12.75" hidden="false" customHeight="false" outlineLevel="0" collapsed="false">
      <c r="A104" s="0" t="n">
        <f aca="false">(1-F104)*100</f>
        <v>51</v>
      </c>
      <c r="B104" s="0" t="n">
        <v>0.48</v>
      </c>
      <c r="C104" s="0" t="n">
        <v>0.5</v>
      </c>
      <c r="D104" s="0" t="n">
        <v>12</v>
      </c>
      <c r="E104" s="0" t="n">
        <v>6</v>
      </c>
      <c r="F104" s="0" t="n">
        <f aca="false">B104+((C104-B104)*E104/D104)</f>
        <v>0.49</v>
      </c>
      <c r="G104" s="1" t="s">
        <v>110</v>
      </c>
      <c r="H104" s="12" t="n">
        <v>102</v>
      </c>
    </row>
    <row r="105" customFormat="false" ht="12.75" hidden="false" customHeight="false" outlineLevel="0" collapsed="false">
      <c r="A105" s="0" t="n">
        <f aca="false">(1-F105)*100</f>
        <v>50.8333333333333</v>
      </c>
      <c r="B105" s="0" t="n">
        <v>0.48</v>
      </c>
      <c r="C105" s="0" t="n">
        <v>0.5</v>
      </c>
      <c r="D105" s="0" t="n">
        <v>12</v>
      </c>
      <c r="E105" s="0" t="n">
        <v>7</v>
      </c>
      <c r="F105" s="0" t="n">
        <f aca="false">B105+((C105-B105)*E105/D105)</f>
        <v>0.491666666666667</v>
      </c>
      <c r="G105" s="1" t="s">
        <v>111</v>
      </c>
      <c r="H105" s="12" t="n">
        <v>103</v>
      </c>
    </row>
    <row r="106" customFormat="false" ht="12.75" hidden="false" customHeight="false" outlineLevel="0" collapsed="false">
      <c r="A106" s="0" t="n">
        <f aca="false">(1-F106)*100</f>
        <v>50.6666666666667</v>
      </c>
      <c r="B106" s="0" t="n">
        <v>0.48</v>
      </c>
      <c r="C106" s="0" t="n">
        <v>0.5</v>
      </c>
      <c r="D106" s="0" t="n">
        <v>12</v>
      </c>
      <c r="E106" s="0" t="n">
        <v>8</v>
      </c>
      <c r="F106" s="0" t="n">
        <f aca="false">B106+((C106-B106)*E106/D106)</f>
        <v>0.493333333333333</v>
      </c>
      <c r="G106" s="1" t="s">
        <v>112</v>
      </c>
      <c r="H106" s="12" t="n">
        <v>104</v>
      </c>
    </row>
    <row r="107" customFormat="false" ht="12.75" hidden="false" customHeight="false" outlineLevel="0" collapsed="false">
      <c r="A107" s="0" t="n">
        <f aca="false">(1-F107)*100</f>
        <v>50.5</v>
      </c>
      <c r="B107" s="0" t="n">
        <v>0.48</v>
      </c>
      <c r="C107" s="0" t="n">
        <v>0.5</v>
      </c>
      <c r="D107" s="0" t="n">
        <v>12</v>
      </c>
      <c r="E107" s="0" t="n">
        <v>9</v>
      </c>
      <c r="F107" s="0" t="n">
        <f aca="false">B107+((C107-B107)*E107/D107)</f>
        <v>0.495</v>
      </c>
      <c r="G107" s="1" t="s">
        <v>113</v>
      </c>
      <c r="H107" s="12" t="n">
        <v>105</v>
      </c>
    </row>
    <row r="108" customFormat="false" ht="12.75" hidden="false" customHeight="false" outlineLevel="0" collapsed="false">
      <c r="A108" s="0" t="n">
        <f aca="false">(1-F108)*100</f>
        <v>50.3333333333333</v>
      </c>
      <c r="B108" s="0" t="n">
        <v>0.48</v>
      </c>
      <c r="C108" s="0" t="n">
        <v>0.5</v>
      </c>
      <c r="D108" s="0" t="n">
        <v>12</v>
      </c>
      <c r="E108" s="0" t="n">
        <v>10</v>
      </c>
      <c r="F108" s="0" t="n">
        <f aca="false">B108+((C108-B108)*E108/D108)</f>
        <v>0.496666666666667</v>
      </c>
      <c r="G108" s="1" t="s">
        <v>114</v>
      </c>
      <c r="H108" s="12" t="n">
        <v>106</v>
      </c>
    </row>
    <row r="109" customFormat="false" ht="12.75" hidden="false" customHeight="false" outlineLevel="0" collapsed="false">
      <c r="A109" s="0" t="n">
        <f aca="false">(1-F109)*100</f>
        <v>50.1666666666667</v>
      </c>
      <c r="B109" s="0" t="n">
        <v>0.48</v>
      </c>
      <c r="C109" s="0" t="n">
        <v>0.5</v>
      </c>
      <c r="D109" s="0" t="n">
        <v>12</v>
      </c>
      <c r="E109" s="0" t="n">
        <v>11</v>
      </c>
      <c r="F109" s="0" t="n">
        <f aca="false">B109+((C109-B109)*E109/D109)</f>
        <v>0.498333333333333</v>
      </c>
      <c r="G109" s="1" t="s">
        <v>115</v>
      </c>
      <c r="H109" s="12" t="n">
        <v>107</v>
      </c>
    </row>
    <row r="110" customFormat="false" ht="12.75" hidden="false" customHeight="false" outlineLevel="0" collapsed="false">
      <c r="A110" s="0" t="n">
        <f aca="false">(1-F110)*100</f>
        <v>50</v>
      </c>
      <c r="B110" s="0" t="n">
        <v>0.48</v>
      </c>
      <c r="C110" s="0" t="n">
        <v>0.5</v>
      </c>
      <c r="D110" s="0" t="n">
        <v>12</v>
      </c>
      <c r="E110" s="0" t="n">
        <v>12</v>
      </c>
      <c r="F110" s="0" t="n">
        <f aca="false">B110+((C110-B110)*E110/D110)</f>
        <v>0.5</v>
      </c>
      <c r="G110" s="1" t="s">
        <v>116</v>
      </c>
      <c r="H110" s="12" t="n">
        <v>108</v>
      </c>
    </row>
    <row r="111" customFormat="false" ht="12.75" hidden="false" customHeight="false" outlineLevel="0" collapsed="false">
      <c r="A111" s="0" t="n">
        <f aca="false">(1-F111)*100</f>
        <v>49.8333333333333</v>
      </c>
      <c r="B111" s="0" t="n">
        <v>0.5</v>
      </c>
      <c r="C111" s="0" t="n">
        <v>0.52</v>
      </c>
      <c r="D111" s="0" t="n">
        <v>12</v>
      </c>
      <c r="E111" s="0" t="n">
        <v>1</v>
      </c>
      <c r="F111" s="0" t="n">
        <f aca="false">B111+((C111-B111)*E111/D111)</f>
        <v>0.501666666666667</v>
      </c>
      <c r="G111" s="1" t="s">
        <v>117</v>
      </c>
      <c r="H111" s="12" t="n">
        <v>109</v>
      </c>
    </row>
    <row r="112" customFormat="false" ht="12.75" hidden="false" customHeight="false" outlineLevel="0" collapsed="false">
      <c r="A112" s="0" t="n">
        <f aca="false">(1-F112)*100</f>
        <v>49.6666666666667</v>
      </c>
      <c r="B112" s="0" t="n">
        <v>0.5</v>
      </c>
      <c r="C112" s="0" t="n">
        <v>0.52</v>
      </c>
      <c r="D112" s="0" t="n">
        <v>12</v>
      </c>
      <c r="E112" s="0" t="n">
        <v>2</v>
      </c>
      <c r="F112" s="0" t="n">
        <f aca="false">B112+((C112-B112)*E112/D112)</f>
        <v>0.503333333333333</v>
      </c>
      <c r="G112" s="1" t="s">
        <v>118</v>
      </c>
      <c r="H112" s="12" t="n">
        <v>110</v>
      </c>
    </row>
    <row r="113" customFormat="false" ht="12.75" hidden="false" customHeight="false" outlineLevel="0" collapsed="false">
      <c r="A113" s="0" t="n">
        <f aca="false">(1-F113)*100</f>
        <v>49.5</v>
      </c>
      <c r="B113" s="0" t="n">
        <v>0.5</v>
      </c>
      <c r="C113" s="0" t="n">
        <v>0.52</v>
      </c>
      <c r="D113" s="0" t="n">
        <v>12</v>
      </c>
      <c r="E113" s="0" t="n">
        <v>3</v>
      </c>
      <c r="F113" s="0" t="n">
        <f aca="false">B113+((C113-B113)*E113/D113)</f>
        <v>0.505</v>
      </c>
      <c r="G113" s="1" t="s">
        <v>119</v>
      </c>
      <c r="H113" s="12" t="n">
        <v>111</v>
      </c>
    </row>
    <row r="114" customFormat="false" ht="12.75" hidden="false" customHeight="false" outlineLevel="0" collapsed="false">
      <c r="A114" s="0" t="n">
        <f aca="false">(1-F114)*100</f>
        <v>49.3333333333333</v>
      </c>
      <c r="B114" s="0" t="n">
        <v>0.5</v>
      </c>
      <c r="C114" s="0" t="n">
        <v>0.52</v>
      </c>
      <c r="D114" s="0" t="n">
        <v>12</v>
      </c>
      <c r="E114" s="0" t="n">
        <v>4</v>
      </c>
      <c r="F114" s="0" t="n">
        <f aca="false">B114+((C114-B114)*E114/D114)</f>
        <v>0.506666666666667</v>
      </c>
      <c r="G114" s="1" t="s">
        <v>120</v>
      </c>
      <c r="H114" s="12" t="n">
        <v>112</v>
      </c>
    </row>
    <row r="115" customFormat="false" ht="12.75" hidden="false" customHeight="false" outlineLevel="0" collapsed="false">
      <c r="A115" s="0" t="n">
        <f aca="false">(1-F115)*100</f>
        <v>49.1666666666667</v>
      </c>
      <c r="B115" s="0" t="n">
        <v>0.5</v>
      </c>
      <c r="C115" s="0" t="n">
        <v>0.52</v>
      </c>
      <c r="D115" s="0" t="n">
        <v>12</v>
      </c>
      <c r="E115" s="0" t="n">
        <v>5</v>
      </c>
      <c r="F115" s="0" t="n">
        <f aca="false">B115+((C115-B115)*E115/D115)</f>
        <v>0.508333333333333</v>
      </c>
      <c r="G115" s="1" t="s">
        <v>121</v>
      </c>
      <c r="H115" s="12" t="n">
        <v>113</v>
      </c>
    </row>
    <row r="116" customFormat="false" ht="12.75" hidden="false" customHeight="false" outlineLevel="0" collapsed="false">
      <c r="A116" s="0" t="n">
        <f aca="false">(1-F116)*100</f>
        <v>49</v>
      </c>
      <c r="B116" s="0" t="n">
        <v>0.5</v>
      </c>
      <c r="C116" s="0" t="n">
        <v>0.52</v>
      </c>
      <c r="D116" s="0" t="n">
        <v>12</v>
      </c>
      <c r="E116" s="0" t="n">
        <v>6</v>
      </c>
      <c r="F116" s="0" t="n">
        <f aca="false">B116+((C116-B116)*E116/D116)</f>
        <v>0.51</v>
      </c>
      <c r="G116" s="1" t="s">
        <v>122</v>
      </c>
      <c r="H116" s="12" t="n">
        <v>114</v>
      </c>
    </row>
    <row r="117" customFormat="false" ht="12.75" hidden="false" customHeight="false" outlineLevel="0" collapsed="false">
      <c r="A117" s="0" t="n">
        <f aca="false">(1-F117)*100</f>
        <v>48.8333333333333</v>
      </c>
      <c r="B117" s="0" t="n">
        <v>0.5</v>
      </c>
      <c r="C117" s="0" t="n">
        <v>0.52</v>
      </c>
      <c r="D117" s="0" t="n">
        <v>12</v>
      </c>
      <c r="E117" s="0" t="n">
        <v>7</v>
      </c>
      <c r="F117" s="0" t="n">
        <f aca="false">B117+((C117-B117)*E117/D117)</f>
        <v>0.511666666666667</v>
      </c>
      <c r="G117" s="1" t="s">
        <v>123</v>
      </c>
      <c r="H117" s="12" t="n">
        <v>115</v>
      </c>
    </row>
    <row r="118" customFormat="false" ht="12.75" hidden="false" customHeight="false" outlineLevel="0" collapsed="false">
      <c r="A118" s="0" t="n">
        <f aca="false">(1-F118)*100</f>
        <v>48.6666666666667</v>
      </c>
      <c r="B118" s="0" t="n">
        <v>0.5</v>
      </c>
      <c r="C118" s="0" t="n">
        <v>0.52</v>
      </c>
      <c r="D118" s="0" t="n">
        <v>12</v>
      </c>
      <c r="E118" s="0" t="n">
        <v>8</v>
      </c>
      <c r="F118" s="0" t="n">
        <f aca="false">B118+((C118-B118)*E118/D118)</f>
        <v>0.513333333333333</v>
      </c>
      <c r="G118" s="1" t="s">
        <v>124</v>
      </c>
      <c r="H118" s="12" t="n">
        <v>116</v>
      </c>
    </row>
    <row r="119" customFormat="false" ht="12.75" hidden="false" customHeight="false" outlineLevel="0" collapsed="false">
      <c r="A119" s="0" t="n">
        <f aca="false">(1-F119)*100</f>
        <v>48.5</v>
      </c>
      <c r="B119" s="0" t="n">
        <v>0.5</v>
      </c>
      <c r="C119" s="0" t="n">
        <v>0.52</v>
      </c>
      <c r="D119" s="0" t="n">
        <v>12</v>
      </c>
      <c r="E119" s="0" t="n">
        <v>9</v>
      </c>
      <c r="F119" s="0" t="n">
        <f aca="false">B119+((C119-B119)*E119/D119)</f>
        <v>0.515</v>
      </c>
      <c r="G119" s="1" t="s">
        <v>125</v>
      </c>
      <c r="H119" s="12" t="n">
        <v>117</v>
      </c>
    </row>
    <row r="120" customFormat="false" ht="12.75" hidden="false" customHeight="false" outlineLevel="0" collapsed="false">
      <c r="A120" s="0" t="n">
        <f aca="false">(1-F120)*100</f>
        <v>48.3333333333333</v>
      </c>
      <c r="B120" s="0" t="n">
        <v>0.5</v>
      </c>
      <c r="C120" s="0" t="n">
        <v>0.52</v>
      </c>
      <c r="D120" s="0" t="n">
        <v>12</v>
      </c>
      <c r="E120" s="0" t="n">
        <v>10</v>
      </c>
      <c r="F120" s="0" t="n">
        <f aca="false">B120+((C120-B120)*E120/D120)</f>
        <v>0.516666666666667</v>
      </c>
      <c r="G120" s="1" t="s">
        <v>126</v>
      </c>
      <c r="H120" s="12" t="n">
        <v>118</v>
      </c>
    </row>
    <row r="121" customFormat="false" ht="12.75" hidden="false" customHeight="false" outlineLevel="0" collapsed="false">
      <c r="A121" s="0" t="n">
        <f aca="false">(1-F121)*100</f>
        <v>48.1666666666667</v>
      </c>
      <c r="B121" s="0" t="n">
        <v>0.5</v>
      </c>
      <c r="C121" s="0" t="n">
        <v>0.52</v>
      </c>
      <c r="D121" s="0" t="n">
        <v>12</v>
      </c>
      <c r="E121" s="0" t="n">
        <v>11</v>
      </c>
      <c r="F121" s="0" t="n">
        <f aca="false">B121+((C121-B121)*E121/D121)</f>
        <v>0.518333333333333</v>
      </c>
      <c r="G121" s="1" t="s">
        <v>127</v>
      </c>
      <c r="H121" s="12" t="n">
        <v>119</v>
      </c>
    </row>
    <row r="122" customFormat="false" ht="12.75" hidden="false" customHeight="false" outlineLevel="0" collapsed="false">
      <c r="A122" s="0" t="n">
        <f aca="false">(1-F122)*100</f>
        <v>48</v>
      </c>
      <c r="B122" s="0" t="n">
        <v>0.5</v>
      </c>
      <c r="C122" s="0" t="n">
        <v>0.52</v>
      </c>
      <c r="D122" s="0" t="n">
        <v>12</v>
      </c>
      <c r="E122" s="0" t="n">
        <v>12</v>
      </c>
      <c r="F122" s="0" t="n">
        <f aca="false">B122+((C122-B122)*E122/D122)</f>
        <v>0.52</v>
      </c>
      <c r="G122" s="1" t="s">
        <v>128</v>
      </c>
      <c r="H122" s="12" t="n">
        <v>120</v>
      </c>
    </row>
    <row r="123" customFormat="false" ht="12.75" hidden="false" customHeight="false" outlineLevel="0" collapsed="false">
      <c r="A123" s="0" t="n">
        <f aca="false">(1-F123)*100</f>
        <v>47.8333333333333</v>
      </c>
      <c r="B123" s="0" t="n">
        <v>0.52</v>
      </c>
      <c r="C123" s="0" t="n">
        <v>0.54</v>
      </c>
      <c r="D123" s="0" t="n">
        <v>12</v>
      </c>
      <c r="E123" s="0" t="n">
        <v>1</v>
      </c>
      <c r="F123" s="0" t="n">
        <f aca="false">B123+((C123-B123)*E123/D123)</f>
        <v>0.521666666666667</v>
      </c>
      <c r="G123" s="1" t="s">
        <v>129</v>
      </c>
      <c r="H123" s="12" t="n">
        <v>121</v>
      </c>
    </row>
    <row r="124" customFormat="false" ht="12.75" hidden="false" customHeight="false" outlineLevel="0" collapsed="false">
      <c r="A124" s="0" t="n">
        <f aca="false">(1-F124)*100</f>
        <v>47.6666666666667</v>
      </c>
      <c r="B124" s="0" t="n">
        <v>0.52</v>
      </c>
      <c r="C124" s="0" t="n">
        <v>0.54</v>
      </c>
      <c r="D124" s="0" t="n">
        <v>12</v>
      </c>
      <c r="E124" s="0" t="n">
        <v>2</v>
      </c>
      <c r="F124" s="0" t="n">
        <f aca="false">B124+((C124-B124)*E124/D124)</f>
        <v>0.523333333333333</v>
      </c>
      <c r="G124" s="1" t="s">
        <v>130</v>
      </c>
      <c r="H124" s="12" t="n">
        <v>122</v>
      </c>
    </row>
    <row r="125" customFormat="false" ht="12.75" hidden="false" customHeight="false" outlineLevel="0" collapsed="false">
      <c r="A125" s="0" t="n">
        <f aca="false">(1-F125)*100</f>
        <v>47.5</v>
      </c>
      <c r="B125" s="0" t="n">
        <v>0.52</v>
      </c>
      <c r="C125" s="0" t="n">
        <v>0.54</v>
      </c>
      <c r="D125" s="0" t="n">
        <v>12</v>
      </c>
      <c r="E125" s="0" t="n">
        <v>3</v>
      </c>
      <c r="F125" s="0" t="n">
        <f aca="false">B125+((C125-B125)*E125/D125)</f>
        <v>0.525</v>
      </c>
      <c r="G125" s="1" t="s">
        <v>131</v>
      </c>
      <c r="H125" s="12" t="n">
        <v>123</v>
      </c>
    </row>
    <row r="126" customFormat="false" ht="12.75" hidden="false" customHeight="false" outlineLevel="0" collapsed="false">
      <c r="A126" s="0" t="n">
        <f aca="false">(1-F126)*100</f>
        <v>47.3333333333333</v>
      </c>
      <c r="B126" s="0" t="n">
        <v>0.52</v>
      </c>
      <c r="C126" s="0" t="n">
        <v>0.54</v>
      </c>
      <c r="D126" s="0" t="n">
        <v>12</v>
      </c>
      <c r="E126" s="0" t="n">
        <v>4</v>
      </c>
      <c r="F126" s="0" t="n">
        <f aca="false">B126+((C126-B126)*E126/D126)</f>
        <v>0.526666666666667</v>
      </c>
      <c r="G126" s="1" t="s">
        <v>132</v>
      </c>
      <c r="H126" s="12" t="n">
        <v>124</v>
      </c>
    </row>
    <row r="127" customFormat="false" ht="12.75" hidden="false" customHeight="false" outlineLevel="0" collapsed="false">
      <c r="A127" s="0" t="n">
        <f aca="false">(1-F127)*100</f>
        <v>47.1666666666667</v>
      </c>
      <c r="B127" s="0" t="n">
        <v>0.52</v>
      </c>
      <c r="C127" s="0" t="n">
        <v>0.54</v>
      </c>
      <c r="D127" s="0" t="n">
        <v>12</v>
      </c>
      <c r="E127" s="0" t="n">
        <v>5</v>
      </c>
      <c r="F127" s="0" t="n">
        <f aca="false">B127+((C127-B127)*E127/D127)</f>
        <v>0.528333333333333</v>
      </c>
      <c r="G127" s="1" t="s">
        <v>133</v>
      </c>
      <c r="H127" s="12" t="n">
        <v>125</v>
      </c>
    </row>
    <row r="128" customFormat="false" ht="12.75" hidden="false" customHeight="false" outlineLevel="0" collapsed="false">
      <c r="A128" s="0" t="n">
        <f aca="false">(1-F128)*100</f>
        <v>47</v>
      </c>
      <c r="B128" s="0" t="n">
        <v>0.52</v>
      </c>
      <c r="C128" s="0" t="n">
        <v>0.54</v>
      </c>
      <c r="D128" s="0" t="n">
        <v>12</v>
      </c>
      <c r="E128" s="0" t="n">
        <v>6</v>
      </c>
      <c r="F128" s="0" t="n">
        <f aca="false">B128+((C128-B128)*E128/D128)</f>
        <v>0.53</v>
      </c>
      <c r="G128" s="1" t="s">
        <v>134</v>
      </c>
      <c r="H128" s="12" t="n">
        <v>126</v>
      </c>
    </row>
    <row r="129" customFormat="false" ht="12.75" hidden="false" customHeight="false" outlineLevel="0" collapsed="false">
      <c r="A129" s="0" t="n">
        <f aca="false">(1-F129)*100</f>
        <v>46.8333333333333</v>
      </c>
      <c r="B129" s="0" t="n">
        <v>0.52</v>
      </c>
      <c r="C129" s="0" t="n">
        <v>0.54</v>
      </c>
      <c r="D129" s="0" t="n">
        <v>12</v>
      </c>
      <c r="E129" s="0" t="n">
        <v>7</v>
      </c>
      <c r="F129" s="0" t="n">
        <f aca="false">B129+((C129-B129)*E129/D129)</f>
        <v>0.531666666666667</v>
      </c>
      <c r="G129" s="1" t="s">
        <v>135</v>
      </c>
      <c r="H129" s="12" t="n">
        <v>127</v>
      </c>
    </row>
    <row r="130" customFormat="false" ht="12.75" hidden="false" customHeight="false" outlineLevel="0" collapsed="false">
      <c r="A130" s="0" t="n">
        <f aca="false">(1-F130)*100</f>
        <v>46.6666666666667</v>
      </c>
      <c r="B130" s="0" t="n">
        <v>0.52</v>
      </c>
      <c r="C130" s="0" t="n">
        <v>0.54</v>
      </c>
      <c r="D130" s="0" t="n">
        <v>12</v>
      </c>
      <c r="E130" s="0" t="n">
        <v>8</v>
      </c>
      <c r="F130" s="0" t="n">
        <f aca="false">B130+((C130-B130)*E130/D130)</f>
        <v>0.533333333333333</v>
      </c>
      <c r="G130" s="1" t="s">
        <v>136</v>
      </c>
      <c r="H130" s="12" t="n">
        <v>128</v>
      </c>
    </row>
    <row r="131" customFormat="false" ht="12.75" hidden="false" customHeight="false" outlineLevel="0" collapsed="false">
      <c r="A131" s="0" t="n">
        <f aca="false">(1-F131)*100</f>
        <v>46.5</v>
      </c>
      <c r="B131" s="0" t="n">
        <v>0.52</v>
      </c>
      <c r="C131" s="0" t="n">
        <v>0.54</v>
      </c>
      <c r="D131" s="0" t="n">
        <v>12</v>
      </c>
      <c r="E131" s="0" t="n">
        <v>9</v>
      </c>
      <c r="F131" s="0" t="n">
        <f aca="false">B131+((C131-B131)*E131/D131)</f>
        <v>0.535</v>
      </c>
      <c r="G131" s="1" t="s">
        <v>137</v>
      </c>
      <c r="H131" s="12" t="n">
        <v>129</v>
      </c>
    </row>
    <row r="132" customFormat="false" ht="12.75" hidden="false" customHeight="false" outlineLevel="0" collapsed="false">
      <c r="A132" s="0" t="n">
        <f aca="false">(1-F132)*100</f>
        <v>46.3333333333333</v>
      </c>
      <c r="B132" s="0" t="n">
        <v>0.52</v>
      </c>
      <c r="C132" s="0" t="n">
        <v>0.54</v>
      </c>
      <c r="D132" s="0" t="n">
        <v>12</v>
      </c>
      <c r="E132" s="0" t="n">
        <v>10</v>
      </c>
      <c r="F132" s="0" t="n">
        <f aca="false">B132+((C132-B132)*E132/D132)</f>
        <v>0.536666666666667</v>
      </c>
      <c r="G132" s="1" t="s">
        <v>138</v>
      </c>
      <c r="H132" s="12" t="n">
        <v>130</v>
      </c>
    </row>
    <row r="133" customFormat="false" ht="12.75" hidden="false" customHeight="false" outlineLevel="0" collapsed="false">
      <c r="A133" s="0" t="n">
        <f aca="false">(1-F133)*100</f>
        <v>46.1666666666667</v>
      </c>
      <c r="B133" s="0" t="n">
        <v>0.52</v>
      </c>
      <c r="C133" s="0" t="n">
        <v>0.54</v>
      </c>
      <c r="D133" s="0" t="n">
        <v>12</v>
      </c>
      <c r="E133" s="0" t="n">
        <v>11</v>
      </c>
      <c r="F133" s="0" t="n">
        <f aca="false">B133+((C133-B133)*E133/D133)</f>
        <v>0.538333333333333</v>
      </c>
      <c r="H133" s="12"/>
    </row>
    <row r="134" customFormat="false" ht="12.75" hidden="false" customHeight="false" outlineLevel="0" collapsed="false">
      <c r="A134" s="0" t="n">
        <f aca="false">(1-F134)*100</f>
        <v>46</v>
      </c>
      <c r="B134" s="0" t="n">
        <v>0.52</v>
      </c>
      <c r="C134" s="0" t="n">
        <v>0.54</v>
      </c>
      <c r="D134" s="0" t="n">
        <v>12</v>
      </c>
      <c r="E134" s="0" t="n">
        <v>12</v>
      </c>
      <c r="F134" s="0" t="n">
        <f aca="false">B134+((C134-B134)*E134/D134)</f>
        <v>0.54</v>
      </c>
      <c r="H134" s="12"/>
    </row>
    <row r="135" customFormat="false" ht="12.75" hidden="false" customHeight="false" outlineLevel="0" collapsed="false">
      <c r="A135" s="0" t="n">
        <f aca="false">(1-F135)*100</f>
        <v>45.9166666666667</v>
      </c>
      <c r="B135" s="0" t="n">
        <v>0.54</v>
      </c>
      <c r="C135" s="0" t="n">
        <v>0.55</v>
      </c>
      <c r="D135" s="0" t="n">
        <v>12</v>
      </c>
      <c r="E135" s="0" t="n">
        <v>1</v>
      </c>
      <c r="F135" s="0" t="n">
        <f aca="false">B135+((C135-B135)*E135/D135)</f>
        <v>0.540833333333333</v>
      </c>
      <c r="H135" s="12"/>
    </row>
    <row r="136" customFormat="false" ht="12.75" hidden="false" customHeight="false" outlineLevel="0" collapsed="false">
      <c r="A136" s="0" t="n">
        <f aca="false">(1-F136)*100</f>
        <v>45.8333333333333</v>
      </c>
      <c r="B136" s="0" t="n">
        <v>0.54</v>
      </c>
      <c r="C136" s="0" t="n">
        <v>0.55</v>
      </c>
      <c r="D136" s="0" t="n">
        <v>12</v>
      </c>
      <c r="E136" s="0" t="n">
        <v>2</v>
      </c>
      <c r="F136" s="0" t="n">
        <f aca="false">B136+((C136-B136)*E136/D136)</f>
        <v>0.541666666666667</v>
      </c>
    </row>
    <row r="137" customFormat="false" ht="12.75" hidden="false" customHeight="false" outlineLevel="0" collapsed="false">
      <c r="A137" s="0" t="n">
        <f aca="false">(1-F137)*100</f>
        <v>45.75</v>
      </c>
      <c r="B137" s="0" t="n">
        <v>0.54</v>
      </c>
      <c r="C137" s="0" t="n">
        <v>0.55</v>
      </c>
      <c r="D137" s="0" t="n">
        <v>12</v>
      </c>
      <c r="E137" s="0" t="n">
        <v>3</v>
      </c>
      <c r="F137" s="0" t="n">
        <f aca="false">B137+((C137-B137)*E137/D137)</f>
        <v>0.5425</v>
      </c>
    </row>
    <row r="138" customFormat="false" ht="12.75" hidden="false" customHeight="false" outlineLevel="0" collapsed="false">
      <c r="A138" s="0" t="n">
        <f aca="false">(1-F138)*100</f>
        <v>45.6666666666667</v>
      </c>
      <c r="B138" s="0" t="n">
        <v>0.54</v>
      </c>
      <c r="C138" s="0" t="n">
        <v>0.55</v>
      </c>
      <c r="D138" s="0" t="n">
        <v>12</v>
      </c>
      <c r="E138" s="0" t="n">
        <v>4</v>
      </c>
      <c r="F138" s="0" t="n">
        <f aca="false">B138+((C138-B138)*E138/D138)</f>
        <v>0.543333333333333</v>
      </c>
    </row>
    <row r="139" customFormat="false" ht="12.75" hidden="false" customHeight="false" outlineLevel="0" collapsed="false">
      <c r="A139" s="0" t="n">
        <f aca="false">(1-F139)*100</f>
        <v>45.5833333333333</v>
      </c>
      <c r="B139" s="0" t="n">
        <v>0.54</v>
      </c>
      <c r="C139" s="0" t="n">
        <v>0.55</v>
      </c>
      <c r="D139" s="0" t="n">
        <v>12</v>
      </c>
      <c r="E139" s="0" t="n">
        <v>5</v>
      </c>
      <c r="F139" s="0" t="n">
        <f aca="false">B139+((C139-B139)*E139/D139)</f>
        <v>0.544166666666667</v>
      </c>
    </row>
    <row r="140" customFormat="false" ht="12.75" hidden="false" customHeight="false" outlineLevel="0" collapsed="false">
      <c r="A140" s="0" t="n">
        <f aca="false">(1-F140)*100</f>
        <v>45.5</v>
      </c>
      <c r="B140" s="0" t="n">
        <v>0.54</v>
      </c>
      <c r="C140" s="0" t="n">
        <v>0.55</v>
      </c>
      <c r="D140" s="0" t="n">
        <v>12</v>
      </c>
      <c r="E140" s="0" t="n">
        <v>6</v>
      </c>
      <c r="F140" s="0" t="n">
        <f aca="false">B140+((C140-B140)*E140/D140)</f>
        <v>0.545</v>
      </c>
    </row>
    <row r="141" customFormat="false" ht="12.75" hidden="false" customHeight="false" outlineLevel="0" collapsed="false">
      <c r="A141" s="0" t="n">
        <f aca="false">(1-F141)*100</f>
        <v>45.4166666666667</v>
      </c>
      <c r="B141" s="0" t="n">
        <v>0.54</v>
      </c>
      <c r="C141" s="0" t="n">
        <v>0.55</v>
      </c>
      <c r="D141" s="0" t="n">
        <v>12</v>
      </c>
      <c r="E141" s="0" t="n">
        <v>7</v>
      </c>
      <c r="F141" s="0" t="n">
        <f aca="false">B141+((C141-B141)*E141/D141)</f>
        <v>0.545833333333333</v>
      </c>
    </row>
    <row r="142" customFormat="false" ht="12.75" hidden="false" customHeight="false" outlineLevel="0" collapsed="false">
      <c r="A142" s="0" t="n">
        <f aca="false">(1-F142)*100</f>
        <v>45.3333333333333</v>
      </c>
      <c r="B142" s="0" t="n">
        <v>0.54</v>
      </c>
      <c r="C142" s="0" t="n">
        <v>0.55</v>
      </c>
      <c r="D142" s="0" t="n">
        <v>12</v>
      </c>
      <c r="E142" s="0" t="n">
        <v>8</v>
      </c>
      <c r="F142" s="0" t="n">
        <f aca="false">B142+((C142-B142)*E142/D142)</f>
        <v>0.546666666666667</v>
      </c>
    </row>
    <row r="143" customFormat="false" ht="12.75" hidden="false" customHeight="false" outlineLevel="0" collapsed="false">
      <c r="A143" s="0" t="n">
        <f aca="false">(1-F143)*100</f>
        <v>45.25</v>
      </c>
      <c r="B143" s="0" t="n">
        <v>0.54</v>
      </c>
      <c r="C143" s="0" t="n">
        <v>0.55</v>
      </c>
      <c r="D143" s="0" t="n">
        <v>12</v>
      </c>
      <c r="E143" s="0" t="n">
        <v>9</v>
      </c>
      <c r="F143" s="0" t="n">
        <f aca="false">B143+((C143-B143)*E143/D143)</f>
        <v>0.5475</v>
      </c>
    </row>
    <row r="144" customFormat="false" ht="12.75" hidden="false" customHeight="false" outlineLevel="0" collapsed="false">
      <c r="A144" s="0" t="n">
        <f aca="false">(1-F144)*100</f>
        <v>45.1666666666667</v>
      </c>
      <c r="B144" s="0" t="n">
        <v>0.54</v>
      </c>
      <c r="C144" s="0" t="n">
        <v>0.55</v>
      </c>
      <c r="D144" s="0" t="n">
        <v>12</v>
      </c>
      <c r="E144" s="0" t="n">
        <v>10</v>
      </c>
      <c r="F144" s="0" t="n">
        <f aca="false">B144+((C144-B144)*E144/D144)</f>
        <v>0.548333333333333</v>
      </c>
    </row>
    <row r="145" customFormat="false" ht="12.75" hidden="false" customHeight="false" outlineLevel="0" collapsed="false">
      <c r="A145" s="0" t="n">
        <f aca="false">(1-F145)*100</f>
        <v>45.0833333333333</v>
      </c>
      <c r="B145" s="0" t="n">
        <v>0.54</v>
      </c>
      <c r="C145" s="0" t="n">
        <v>0.55</v>
      </c>
      <c r="D145" s="0" t="n">
        <v>12</v>
      </c>
      <c r="E145" s="0" t="n">
        <v>11</v>
      </c>
      <c r="F145" s="0" t="n">
        <f aca="false">B145+((C145-B145)*E145/D145)</f>
        <v>0.549166666666667</v>
      </c>
    </row>
    <row r="146" customFormat="false" ht="12.75" hidden="false" customHeight="false" outlineLevel="0" collapsed="false">
      <c r="A146" s="0" t="n">
        <f aca="false">(1-F146)*100</f>
        <v>45</v>
      </c>
      <c r="B146" s="0" t="n">
        <v>0.54</v>
      </c>
      <c r="C146" s="0" t="n">
        <v>0.55</v>
      </c>
      <c r="D146" s="0" t="n">
        <v>12</v>
      </c>
      <c r="E146" s="0" t="n">
        <v>12</v>
      </c>
      <c r="F146" s="0" t="n">
        <f aca="false">B146+((C146-B146)*E146/D146)</f>
        <v>0.55</v>
      </c>
    </row>
    <row r="147" customFormat="false" ht="12.75" hidden="false" customHeight="false" outlineLevel="0" collapsed="false">
      <c r="A147" s="0" t="n">
        <f aca="false">(1-F147)*100</f>
        <v>44.9166666666667</v>
      </c>
      <c r="B147" s="0" t="n">
        <v>0.55</v>
      </c>
      <c r="C147" s="0" t="n">
        <v>0.56</v>
      </c>
      <c r="D147" s="0" t="n">
        <v>12</v>
      </c>
      <c r="E147" s="0" t="n">
        <v>1</v>
      </c>
      <c r="F147" s="0" t="n">
        <f aca="false">B147+((C147-B147)*E147/D147)</f>
        <v>0.550833333333333</v>
      </c>
    </row>
    <row r="148" customFormat="false" ht="12.75" hidden="false" customHeight="false" outlineLevel="0" collapsed="false">
      <c r="A148" s="0" t="n">
        <f aca="false">(1-F148)*100</f>
        <v>44.8333333333333</v>
      </c>
      <c r="B148" s="0" t="n">
        <v>0.55</v>
      </c>
      <c r="C148" s="0" t="n">
        <v>0.56</v>
      </c>
      <c r="D148" s="0" t="n">
        <v>12</v>
      </c>
      <c r="E148" s="0" t="n">
        <v>2</v>
      </c>
      <c r="F148" s="0" t="n">
        <f aca="false">B148+((C148-B148)*E148/D148)</f>
        <v>0.551666666666667</v>
      </c>
    </row>
    <row r="149" customFormat="false" ht="12.75" hidden="false" customHeight="false" outlineLevel="0" collapsed="false">
      <c r="A149" s="0" t="n">
        <f aca="false">(1-F149)*100</f>
        <v>44.75</v>
      </c>
      <c r="B149" s="0" t="n">
        <v>0.55</v>
      </c>
      <c r="C149" s="0" t="n">
        <v>0.56</v>
      </c>
      <c r="D149" s="0" t="n">
        <v>12</v>
      </c>
      <c r="E149" s="0" t="n">
        <v>3</v>
      </c>
      <c r="F149" s="0" t="n">
        <f aca="false">B149+((C149-B149)*E149/D149)</f>
        <v>0.5525</v>
      </c>
    </row>
    <row r="150" customFormat="false" ht="12.75" hidden="false" customHeight="false" outlineLevel="0" collapsed="false">
      <c r="A150" s="0" t="n">
        <f aca="false">(1-F150)*100</f>
        <v>44.6666666666667</v>
      </c>
      <c r="B150" s="0" t="n">
        <v>0.55</v>
      </c>
      <c r="C150" s="0" t="n">
        <v>0.56</v>
      </c>
      <c r="D150" s="0" t="n">
        <v>12</v>
      </c>
      <c r="E150" s="0" t="n">
        <v>4</v>
      </c>
      <c r="F150" s="0" t="n">
        <f aca="false">B150+((C150-B150)*E150/D150)</f>
        <v>0.553333333333333</v>
      </c>
    </row>
    <row r="151" customFormat="false" ht="12.75" hidden="false" customHeight="false" outlineLevel="0" collapsed="false">
      <c r="A151" s="0" t="n">
        <f aca="false">(1-F151)*100</f>
        <v>44.5833333333333</v>
      </c>
      <c r="B151" s="0" t="n">
        <v>0.55</v>
      </c>
      <c r="C151" s="0" t="n">
        <v>0.56</v>
      </c>
      <c r="D151" s="0" t="n">
        <v>12</v>
      </c>
      <c r="E151" s="0" t="n">
        <v>5</v>
      </c>
      <c r="F151" s="0" t="n">
        <f aca="false">B151+((C151-B151)*E151/D151)</f>
        <v>0.554166666666667</v>
      </c>
    </row>
    <row r="152" customFormat="false" ht="12.75" hidden="false" customHeight="false" outlineLevel="0" collapsed="false">
      <c r="A152" s="0" t="n">
        <f aca="false">(1-F152)*100</f>
        <v>44.5</v>
      </c>
      <c r="B152" s="0" t="n">
        <v>0.55</v>
      </c>
      <c r="C152" s="0" t="n">
        <v>0.56</v>
      </c>
      <c r="D152" s="0" t="n">
        <v>12</v>
      </c>
      <c r="E152" s="0" t="n">
        <v>6</v>
      </c>
      <c r="F152" s="0" t="n">
        <f aca="false">B152+((C152-B152)*E152/D152)</f>
        <v>0.555</v>
      </c>
    </row>
    <row r="153" customFormat="false" ht="12.75" hidden="false" customHeight="false" outlineLevel="0" collapsed="false">
      <c r="A153" s="0" t="n">
        <f aca="false">(1-F153)*100</f>
        <v>44.4166666666667</v>
      </c>
      <c r="B153" s="0" t="n">
        <v>0.55</v>
      </c>
      <c r="C153" s="0" t="n">
        <v>0.56</v>
      </c>
      <c r="D153" s="0" t="n">
        <v>12</v>
      </c>
      <c r="E153" s="0" t="n">
        <v>7</v>
      </c>
      <c r="F153" s="0" t="n">
        <f aca="false">B153+((C153-B153)*E153/D153)</f>
        <v>0.555833333333333</v>
      </c>
    </row>
    <row r="154" customFormat="false" ht="12.75" hidden="false" customHeight="false" outlineLevel="0" collapsed="false">
      <c r="A154" s="0" t="n">
        <f aca="false">(1-F154)*100</f>
        <v>44.3333333333333</v>
      </c>
      <c r="B154" s="0" t="n">
        <v>0.55</v>
      </c>
      <c r="C154" s="0" t="n">
        <v>0.56</v>
      </c>
      <c r="D154" s="0" t="n">
        <v>12</v>
      </c>
      <c r="E154" s="0" t="n">
        <v>8</v>
      </c>
      <c r="F154" s="0" t="n">
        <f aca="false">B154+((C154-B154)*E154/D154)</f>
        <v>0.556666666666667</v>
      </c>
    </row>
    <row r="155" customFormat="false" ht="12.75" hidden="false" customHeight="false" outlineLevel="0" collapsed="false">
      <c r="A155" s="0" t="n">
        <f aca="false">(1-F155)*100</f>
        <v>44.25</v>
      </c>
      <c r="B155" s="0" t="n">
        <v>0.55</v>
      </c>
      <c r="C155" s="0" t="n">
        <v>0.56</v>
      </c>
      <c r="D155" s="0" t="n">
        <v>12</v>
      </c>
      <c r="E155" s="0" t="n">
        <v>9</v>
      </c>
      <c r="F155" s="0" t="n">
        <f aca="false">B155+((C155-B155)*E155/D155)</f>
        <v>0.5575</v>
      </c>
    </row>
    <row r="156" customFormat="false" ht="12.75" hidden="false" customHeight="false" outlineLevel="0" collapsed="false">
      <c r="A156" s="0" t="n">
        <f aca="false">(1-F156)*100</f>
        <v>44.1666666666667</v>
      </c>
      <c r="B156" s="0" t="n">
        <v>0.55</v>
      </c>
      <c r="C156" s="0" t="n">
        <v>0.56</v>
      </c>
      <c r="D156" s="0" t="n">
        <v>12</v>
      </c>
      <c r="E156" s="0" t="n">
        <v>10</v>
      </c>
      <c r="F156" s="0" t="n">
        <f aca="false">B156+((C156-B156)*E156/D156)</f>
        <v>0.558333333333333</v>
      </c>
    </row>
    <row r="157" customFormat="false" ht="12.75" hidden="false" customHeight="false" outlineLevel="0" collapsed="false">
      <c r="A157" s="0" t="n">
        <f aca="false">(1-F157)*100</f>
        <v>44.0833333333333</v>
      </c>
      <c r="B157" s="0" t="n">
        <v>0.55</v>
      </c>
      <c r="C157" s="0" t="n">
        <v>0.56</v>
      </c>
      <c r="D157" s="0" t="n">
        <v>12</v>
      </c>
      <c r="E157" s="0" t="n">
        <v>11</v>
      </c>
      <c r="F157" s="0" t="n">
        <f aca="false">B157+((C157-B157)*E157/D157)</f>
        <v>0.559166666666667</v>
      </c>
    </row>
    <row r="158" customFormat="false" ht="12.75" hidden="false" customHeight="false" outlineLevel="0" collapsed="false">
      <c r="A158" s="0" t="n">
        <f aca="false">(1-F158)*100</f>
        <v>44</v>
      </c>
      <c r="B158" s="0" t="n">
        <v>0.55</v>
      </c>
      <c r="C158" s="0" t="n">
        <v>0.56</v>
      </c>
      <c r="D158" s="0" t="n">
        <v>12</v>
      </c>
      <c r="E158" s="0" t="n">
        <v>12</v>
      </c>
      <c r="F158" s="0" t="n">
        <f aca="false">B158+((C158-B158)*E158/D158)</f>
        <v>0.56</v>
      </c>
    </row>
    <row r="159" customFormat="false" ht="12.75" hidden="false" customHeight="false" outlineLevel="0" collapsed="false">
      <c r="A159" s="0" t="n">
        <f aca="false">(1-F159)*100</f>
        <v>43.9166666666667</v>
      </c>
      <c r="B159" s="0" t="n">
        <v>0.56</v>
      </c>
      <c r="C159" s="0" t="n">
        <v>0.57</v>
      </c>
      <c r="D159" s="0" t="n">
        <v>12</v>
      </c>
      <c r="E159" s="0" t="n">
        <v>1</v>
      </c>
      <c r="F159" s="0" t="n">
        <f aca="false">B159+((C159-B159)*E159/D159)</f>
        <v>0.560833333333333</v>
      </c>
    </row>
    <row r="160" customFormat="false" ht="12.75" hidden="false" customHeight="false" outlineLevel="0" collapsed="false">
      <c r="A160" s="0" t="n">
        <f aca="false">(1-F160)*100</f>
        <v>43.8333333333333</v>
      </c>
      <c r="B160" s="0" t="n">
        <v>0.56</v>
      </c>
      <c r="C160" s="0" t="n">
        <v>0.57</v>
      </c>
      <c r="D160" s="0" t="n">
        <v>12</v>
      </c>
      <c r="E160" s="0" t="n">
        <v>2</v>
      </c>
      <c r="F160" s="0" t="n">
        <f aca="false">B160+((C160-B160)*E160/D160)</f>
        <v>0.561666666666667</v>
      </c>
    </row>
    <row r="161" customFormat="false" ht="12.75" hidden="false" customHeight="false" outlineLevel="0" collapsed="false">
      <c r="A161" s="0" t="n">
        <f aca="false">(1-F161)*100</f>
        <v>43.75</v>
      </c>
      <c r="B161" s="0" t="n">
        <v>0.56</v>
      </c>
      <c r="C161" s="0" t="n">
        <v>0.57</v>
      </c>
      <c r="D161" s="0" t="n">
        <v>12</v>
      </c>
      <c r="E161" s="0" t="n">
        <v>3</v>
      </c>
      <c r="F161" s="0" t="n">
        <f aca="false">B161+((C161-B161)*E161/D161)</f>
        <v>0.5625</v>
      </c>
    </row>
    <row r="162" customFormat="false" ht="12.75" hidden="false" customHeight="false" outlineLevel="0" collapsed="false">
      <c r="A162" s="0" t="n">
        <f aca="false">(1-F162)*100</f>
        <v>43.6666666666667</v>
      </c>
      <c r="B162" s="0" t="n">
        <v>0.56</v>
      </c>
      <c r="C162" s="0" t="n">
        <v>0.57</v>
      </c>
      <c r="D162" s="0" t="n">
        <v>12</v>
      </c>
      <c r="E162" s="0" t="n">
        <v>4</v>
      </c>
      <c r="F162" s="0" t="n">
        <f aca="false">B162+((C162-B162)*E162/D162)</f>
        <v>0.563333333333333</v>
      </c>
    </row>
    <row r="163" customFormat="false" ht="12.75" hidden="false" customHeight="false" outlineLevel="0" collapsed="false">
      <c r="A163" s="0" t="n">
        <f aca="false">(1-F163)*100</f>
        <v>43.5833333333333</v>
      </c>
      <c r="B163" s="0" t="n">
        <v>0.56</v>
      </c>
      <c r="C163" s="0" t="n">
        <v>0.57</v>
      </c>
      <c r="D163" s="0" t="n">
        <v>12</v>
      </c>
      <c r="E163" s="0" t="n">
        <v>5</v>
      </c>
      <c r="F163" s="0" t="n">
        <f aca="false">B163+((C163-B163)*E163/D163)</f>
        <v>0.564166666666667</v>
      </c>
    </row>
    <row r="164" customFormat="false" ht="12.75" hidden="false" customHeight="false" outlineLevel="0" collapsed="false">
      <c r="A164" s="0" t="n">
        <f aca="false">(1-F164)*100</f>
        <v>43.5</v>
      </c>
      <c r="B164" s="0" t="n">
        <v>0.56</v>
      </c>
      <c r="C164" s="0" t="n">
        <v>0.57</v>
      </c>
      <c r="D164" s="0" t="n">
        <v>12</v>
      </c>
      <c r="E164" s="0" t="n">
        <v>6</v>
      </c>
      <c r="F164" s="0" t="n">
        <f aca="false">B164+((C164-B164)*E164/D164)</f>
        <v>0.565</v>
      </c>
    </row>
    <row r="165" customFormat="false" ht="12.75" hidden="false" customHeight="false" outlineLevel="0" collapsed="false">
      <c r="A165" s="0" t="n">
        <f aca="false">(1-F165)*100</f>
        <v>43.4166666666667</v>
      </c>
      <c r="B165" s="0" t="n">
        <v>0.56</v>
      </c>
      <c r="C165" s="0" t="n">
        <v>0.57</v>
      </c>
      <c r="D165" s="0" t="n">
        <v>12</v>
      </c>
      <c r="E165" s="0" t="n">
        <v>7</v>
      </c>
      <c r="F165" s="0" t="n">
        <f aca="false">B165+((C165-B165)*E165/D165)</f>
        <v>0.565833333333333</v>
      </c>
    </row>
    <row r="166" customFormat="false" ht="12.75" hidden="false" customHeight="false" outlineLevel="0" collapsed="false">
      <c r="A166" s="0" t="n">
        <f aca="false">(1-F166)*100</f>
        <v>43.3333333333333</v>
      </c>
      <c r="B166" s="0" t="n">
        <v>0.56</v>
      </c>
      <c r="C166" s="0" t="n">
        <v>0.57</v>
      </c>
      <c r="D166" s="0" t="n">
        <v>12</v>
      </c>
      <c r="E166" s="0" t="n">
        <v>8</v>
      </c>
      <c r="F166" s="0" t="n">
        <f aca="false">B166+((C166-B166)*E166/D166)</f>
        <v>0.566666666666667</v>
      </c>
    </row>
    <row r="167" customFormat="false" ht="12.75" hidden="false" customHeight="false" outlineLevel="0" collapsed="false">
      <c r="A167" s="0" t="n">
        <f aca="false">(1-F167)*100</f>
        <v>43.25</v>
      </c>
      <c r="B167" s="0" t="n">
        <v>0.56</v>
      </c>
      <c r="C167" s="0" t="n">
        <v>0.57</v>
      </c>
      <c r="D167" s="0" t="n">
        <v>12</v>
      </c>
      <c r="E167" s="0" t="n">
        <v>9</v>
      </c>
      <c r="F167" s="0" t="n">
        <f aca="false">B167+((C167-B167)*E167/D167)</f>
        <v>0.5675</v>
      </c>
    </row>
    <row r="168" customFormat="false" ht="12.75" hidden="false" customHeight="false" outlineLevel="0" collapsed="false">
      <c r="A168" s="0" t="n">
        <f aca="false">(1-F168)*100</f>
        <v>43.1666666666667</v>
      </c>
      <c r="B168" s="0" t="n">
        <v>0.56</v>
      </c>
      <c r="C168" s="0" t="n">
        <v>0.57</v>
      </c>
      <c r="D168" s="0" t="n">
        <v>12</v>
      </c>
      <c r="E168" s="0" t="n">
        <v>10</v>
      </c>
      <c r="F168" s="0" t="n">
        <f aca="false">B168+((C168-B168)*E168/D168)</f>
        <v>0.568333333333333</v>
      </c>
    </row>
    <row r="169" customFormat="false" ht="12.75" hidden="false" customHeight="false" outlineLevel="0" collapsed="false">
      <c r="A169" s="0" t="n">
        <f aca="false">(1-F169)*100</f>
        <v>43.0833333333333</v>
      </c>
      <c r="B169" s="0" t="n">
        <v>0.56</v>
      </c>
      <c r="C169" s="0" t="n">
        <v>0.57</v>
      </c>
      <c r="D169" s="0" t="n">
        <v>12</v>
      </c>
      <c r="E169" s="0" t="n">
        <v>11</v>
      </c>
      <c r="F169" s="0" t="n">
        <f aca="false">B169+((C169-B169)*E169/D169)</f>
        <v>0.569166666666667</v>
      </c>
    </row>
    <row r="170" customFormat="false" ht="12.75" hidden="false" customHeight="false" outlineLevel="0" collapsed="false">
      <c r="A170" s="0" t="n">
        <f aca="false">(1-F170)*100</f>
        <v>43</v>
      </c>
      <c r="B170" s="0" t="n">
        <v>0.56</v>
      </c>
      <c r="C170" s="0" t="n">
        <v>0.57</v>
      </c>
      <c r="D170" s="0" t="n">
        <v>12</v>
      </c>
      <c r="E170" s="0" t="n">
        <v>12</v>
      </c>
      <c r="F170" s="0" t="n">
        <f aca="false">B170+((C170-B170)*E170/D170)</f>
        <v>0.57</v>
      </c>
    </row>
    <row r="171" customFormat="false" ht="12.75" hidden="false" customHeight="false" outlineLevel="0" collapsed="false">
      <c r="A171" s="0" t="n">
        <f aca="false">(1-F171)*100</f>
        <v>42.9166666666667</v>
      </c>
      <c r="B171" s="0" t="n">
        <v>0.57</v>
      </c>
      <c r="C171" s="0" t="n">
        <v>0.58</v>
      </c>
      <c r="D171" s="0" t="n">
        <v>12</v>
      </c>
      <c r="E171" s="0" t="n">
        <v>1</v>
      </c>
      <c r="F171" s="0" t="n">
        <f aca="false">B171+((C171-B171)*E171/D171)</f>
        <v>0.570833333333333</v>
      </c>
    </row>
    <row r="172" customFormat="false" ht="12.75" hidden="false" customHeight="false" outlineLevel="0" collapsed="false">
      <c r="A172" s="0" t="n">
        <f aca="false">(1-F172)*100</f>
        <v>42.8333333333333</v>
      </c>
      <c r="B172" s="0" t="n">
        <v>0.57</v>
      </c>
      <c r="C172" s="0" t="n">
        <v>0.58</v>
      </c>
      <c r="D172" s="0" t="n">
        <v>12</v>
      </c>
      <c r="E172" s="0" t="n">
        <v>2</v>
      </c>
      <c r="F172" s="0" t="n">
        <f aca="false">B172+((C172-B172)*E172/D172)</f>
        <v>0.571666666666667</v>
      </c>
    </row>
    <row r="173" customFormat="false" ht="12.75" hidden="false" customHeight="false" outlineLevel="0" collapsed="false">
      <c r="A173" s="0" t="n">
        <f aca="false">(1-F173)*100</f>
        <v>42.75</v>
      </c>
      <c r="B173" s="0" t="n">
        <v>0.57</v>
      </c>
      <c r="C173" s="0" t="n">
        <v>0.58</v>
      </c>
      <c r="D173" s="0" t="n">
        <v>12</v>
      </c>
      <c r="E173" s="0" t="n">
        <v>3</v>
      </c>
      <c r="F173" s="0" t="n">
        <f aca="false">B173+((C173-B173)*E173/D173)</f>
        <v>0.5725</v>
      </c>
    </row>
    <row r="174" customFormat="false" ht="12.75" hidden="false" customHeight="false" outlineLevel="0" collapsed="false">
      <c r="A174" s="0" t="n">
        <f aca="false">(1-F174)*100</f>
        <v>42.6666666666667</v>
      </c>
      <c r="B174" s="0" t="n">
        <v>0.57</v>
      </c>
      <c r="C174" s="0" t="n">
        <v>0.58</v>
      </c>
      <c r="D174" s="0" t="n">
        <v>12</v>
      </c>
      <c r="E174" s="0" t="n">
        <v>4</v>
      </c>
      <c r="F174" s="0" t="n">
        <f aca="false">B174+((C174-B174)*E174/D174)</f>
        <v>0.573333333333333</v>
      </c>
    </row>
    <row r="175" customFormat="false" ht="12.75" hidden="false" customHeight="false" outlineLevel="0" collapsed="false">
      <c r="A175" s="0" t="n">
        <f aca="false">(1-F175)*100</f>
        <v>42.5833333333333</v>
      </c>
      <c r="B175" s="0" t="n">
        <v>0.57</v>
      </c>
      <c r="C175" s="0" t="n">
        <v>0.58</v>
      </c>
      <c r="D175" s="0" t="n">
        <v>12</v>
      </c>
      <c r="E175" s="0" t="n">
        <v>5</v>
      </c>
      <c r="F175" s="0" t="n">
        <f aca="false">B175+((C175-B175)*E175/D175)</f>
        <v>0.574166666666667</v>
      </c>
    </row>
    <row r="176" customFormat="false" ht="12.75" hidden="false" customHeight="false" outlineLevel="0" collapsed="false">
      <c r="A176" s="0" t="n">
        <f aca="false">(1-F176)*100</f>
        <v>42.5</v>
      </c>
      <c r="B176" s="0" t="n">
        <v>0.57</v>
      </c>
      <c r="C176" s="0" t="n">
        <v>0.58</v>
      </c>
      <c r="D176" s="0" t="n">
        <v>12</v>
      </c>
      <c r="E176" s="0" t="n">
        <v>6</v>
      </c>
      <c r="F176" s="0" t="n">
        <f aca="false">B176+((C176-B176)*E176/D176)</f>
        <v>0.575</v>
      </c>
    </row>
    <row r="177" customFormat="false" ht="12.75" hidden="false" customHeight="false" outlineLevel="0" collapsed="false">
      <c r="A177" s="0" t="n">
        <f aca="false">(1-F177)*100</f>
        <v>42.4166666666667</v>
      </c>
      <c r="B177" s="0" t="n">
        <v>0.57</v>
      </c>
      <c r="C177" s="0" t="n">
        <v>0.58</v>
      </c>
      <c r="D177" s="0" t="n">
        <v>12</v>
      </c>
      <c r="E177" s="0" t="n">
        <v>7</v>
      </c>
      <c r="F177" s="0" t="n">
        <f aca="false">B177+((C177-B177)*E177/D177)</f>
        <v>0.575833333333333</v>
      </c>
    </row>
    <row r="178" customFormat="false" ht="12.75" hidden="false" customHeight="false" outlineLevel="0" collapsed="false">
      <c r="A178" s="0" t="n">
        <f aca="false">(1-F178)*100</f>
        <v>42.3333333333333</v>
      </c>
      <c r="B178" s="0" t="n">
        <v>0.57</v>
      </c>
      <c r="C178" s="0" t="n">
        <v>0.58</v>
      </c>
      <c r="D178" s="0" t="n">
        <v>12</v>
      </c>
      <c r="E178" s="0" t="n">
        <v>8</v>
      </c>
      <c r="F178" s="0" t="n">
        <f aca="false">B178+((C178-B178)*E178/D178)</f>
        <v>0.576666666666667</v>
      </c>
    </row>
    <row r="179" customFormat="false" ht="12.75" hidden="false" customHeight="false" outlineLevel="0" collapsed="false">
      <c r="A179" s="0" t="n">
        <f aca="false">(1-F179)*100</f>
        <v>42.25</v>
      </c>
      <c r="B179" s="0" t="n">
        <v>0.57</v>
      </c>
      <c r="C179" s="0" t="n">
        <v>0.58</v>
      </c>
      <c r="D179" s="0" t="n">
        <v>12</v>
      </c>
      <c r="E179" s="0" t="n">
        <v>9</v>
      </c>
      <c r="F179" s="0" t="n">
        <f aca="false">B179+((C179-B179)*E179/D179)</f>
        <v>0.5775</v>
      </c>
    </row>
    <row r="180" customFormat="false" ht="12.75" hidden="false" customHeight="false" outlineLevel="0" collapsed="false">
      <c r="A180" s="0" t="n">
        <f aca="false">(1-F180)*100</f>
        <v>42.1666666666667</v>
      </c>
      <c r="B180" s="0" t="n">
        <v>0.57</v>
      </c>
      <c r="C180" s="0" t="n">
        <v>0.58</v>
      </c>
      <c r="D180" s="0" t="n">
        <v>12</v>
      </c>
      <c r="E180" s="0" t="n">
        <v>10</v>
      </c>
      <c r="F180" s="0" t="n">
        <f aca="false">B180+((C180-B180)*E180/D180)</f>
        <v>0.578333333333333</v>
      </c>
    </row>
    <row r="181" customFormat="false" ht="12.75" hidden="false" customHeight="false" outlineLevel="0" collapsed="false">
      <c r="A181" s="0" t="n">
        <f aca="false">(1-F181)*100</f>
        <v>42.0833333333333</v>
      </c>
      <c r="B181" s="0" t="n">
        <v>0.57</v>
      </c>
      <c r="C181" s="0" t="n">
        <v>0.58</v>
      </c>
      <c r="D181" s="0" t="n">
        <v>12</v>
      </c>
      <c r="E181" s="0" t="n">
        <v>11</v>
      </c>
      <c r="F181" s="0" t="n">
        <f aca="false">B181+((C181-B181)*E181/D181)</f>
        <v>0.579166666666667</v>
      </c>
    </row>
    <row r="182" customFormat="false" ht="12.75" hidden="false" customHeight="false" outlineLevel="0" collapsed="false">
      <c r="A182" s="0" t="n">
        <f aca="false">(1-F182)*100</f>
        <v>42</v>
      </c>
      <c r="B182" s="0" t="n">
        <v>0.57</v>
      </c>
      <c r="C182" s="0" t="n">
        <v>0.58</v>
      </c>
      <c r="D182" s="0" t="n">
        <v>12</v>
      </c>
      <c r="E182" s="0" t="n">
        <v>12</v>
      </c>
      <c r="F182" s="0" t="n">
        <f aca="false">B182+((C182-B182)*E182/D182)</f>
        <v>0.58</v>
      </c>
    </row>
    <row r="183" customFormat="false" ht="12.75" hidden="false" customHeight="false" outlineLevel="0" collapsed="false">
      <c r="A183" s="0" t="n">
        <f aca="false">(1-F183)*100</f>
        <v>41.9166666666667</v>
      </c>
      <c r="B183" s="0" t="n">
        <v>0.58</v>
      </c>
      <c r="C183" s="0" t="n">
        <v>0.59</v>
      </c>
      <c r="D183" s="0" t="n">
        <v>12</v>
      </c>
      <c r="E183" s="0" t="n">
        <v>1</v>
      </c>
      <c r="F183" s="0" t="n">
        <f aca="false">B183+((C183-B183)*E183/D183)</f>
        <v>0.580833333333333</v>
      </c>
    </row>
    <row r="184" customFormat="false" ht="12.75" hidden="false" customHeight="false" outlineLevel="0" collapsed="false">
      <c r="A184" s="0" t="n">
        <f aca="false">(1-F184)*100</f>
        <v>41.8333333333333</v>
      </c>
      <c r="B184" s="0" t="n">
        <v>0.58</v>
      </c>
      <c r="C184" s="0" t="n">
        <v>0.59</v>
      </c>
      <c r="D184" s="0" t="n">
        <v>12</v>
      </c>
      <c r="E184" s="0" t="n">
        <v>2</v>
      </c>
      <c r="F184" s="0" t="n">
        <f aca="false">B184+((C184-B184)*E184/D184)</f>
        <v>0.581666666666667</v>
      </c>
    </row>
    <row r="185" customFormat="false" ht="12.75" hidden="false" customHeight="false" outlineLevel="0" collapsed="false">
      <c r="A185" s="0" t="n">
        <f aca="false">(1-F185)*100</f>
        <v>41.75</v>
      </c>
      <c r="B185" s="0" t="n">
        <v>0.58</v>
      </c>
      <c r="C185" s="0" t="n">
        <v>0.59</v>
      </c>
      <c r="D185" s="0" t="n">
        <v>12</v>
      </c>
      <c r="E185" s="0" t="n">
        <v>3</v>
      </c>
      <c r="F185" s="0" t="n">
        <f aca="false">B185+((C185-B185)*E185/D185)</f>
        <v>0.5825</v>
      </c>
    </row>
    <row r="186" customFormat="false" ht="12.75" hidden="false" customHeight="false" outlineLevel="0" collapsed="false">
      <c r="A186" s="0" t="n">
        <f aca="false">(1-F186)*100</f>
        <v>41.6666666666667</v>
      </c>
      <c r="B186" s="0" t="n">
        <v>0.58</v>
      </c>
      <c r="C186" s="0" t="n">
        <v>0.59</v>
      </c>
      <c r="D186" s="0" t="n">
        <v>12</v>
      </c>
      <c r="E186" s="0" t="n">
        <v>4</v>
      </c>
      <c r="F186" s="0" t="n">
        <f aca="false">B186+((C186-B186)*E186/D186)</f>
        <v>0.583333333333333</v>
      </c>
    </row>
    <row r="187" customFormat="false" ht="12.75" hidden="false" customHeight="false" outlineLevel="0" collapsed="false">
      <c r="A187" s="0" t="n">
        <f aca="false">(1-F187)*100</f>
        <v>41.5833333333333</v>
      </c>
      <c r="B187" s="0" t="n">
        <v>0.58</v>
      </c>
      <c r="C187" s="0" t="n">
        <v>0.59</v>
      </c>
      <c r="D187" s="0" t="n">
        <v>12</v>
      </c>
      <c r="E187" s="0" t="n">
        <v>5</v>
      </c>
      <c r="F187" s="0" t="n">
        <f aca="false">B187+((C187-B187)*E187/D187)</f>
        <v>0.584166666666667</v>
      </c>
    </row>
    <row r="188" customFormat="false" ht="12.75" hidden="false" customHeight="false" outlineLevel="0" collapsed="false">
      <c r="A188" s="0" t="n">
        <f aca="false">(1-F188)*100</f>
        <v>41.5</v>
      </c>
      <c r="B188" s="0" t="n">
        <v>0.58</v>
      </c>
      <c r="C188" s="0" t="n">
        <v>0.59</v>
      </c>
      <c r="D188" s="0" t="n">
        <v>12</v>
      </c>
      <c r="E188" s="0" t="n">
        <v>6</v>
      </c>
      <c r="F188" s="0" t="n">
        <f aca="false">B188+((C188-B188)*E188/D188)</f>
        <v>0.585</v>
      </c>
    </row>
    <row r="189" customFormat="false" ht="12.75" hidden="false" customHeight="false" outlineLevel="0" collapsed="false">
      <c r="A189" s="0" t="n">
        <f aca="false">(1-F189)*100</f>
        <v>41.4166666666667</v>
      </c>
      <c r="B189" s="0" t="n">
        <v>0.58</v>
      </c>
      <c r="C189" s="0" t="n">
        <v>0.59</v>
      </c>
      <c r="D189" s="0" t="n">
        <v>12</v>
      </c>
      <c r="E189" s="0" t="n">
        <v>7</v>
      </c>
      <c r="F189" s="0" t="n">
        <f aca="false">B189+((C189-B189)*E189/D189)</f>
        <v>0.585833333333333</v>
      </c>
    </row>
    <row r="190" customFormat="false" ht="12.75" hidden="false" customHeight="false" outlineLevel="0" collapsed="false">
      <c r="A190" s="0" t="n">
        <f aca="false">(1-F190)*100</f>
        <v>41.3333333333333</v>
      </c>
      <c r="B190" s="0" t="n">
        <v>0.58</v>
      </c>
      <c r="C190" s="0" t="n">
        <v>0.59</v>
      </c>
      <c r="D190" s="0" t="n">
        <v>12</v>
      </c>
      <c r="E190" s="0" t="n">
        <v>8</v>
      </c>
      <c r="F190" s="0" t="n">
        <f aca="false">B190+((C190-B190)*E190/D190)</f>
        <v>0.586666666666667</v>
      </c>
    </row>
    <row r="191" customFormat="false" ht="12.75" hidden="false" customHeight="false" outlineLevel="0" collapsed="false">
      <c r="A191" s="0" t="n">
        <f aca="false">(1-F191)*100</f>
        <v>41.25</v>
      </c>
      <c r="B191" s="0" t="n">
        <v>0.58</v>
      </c>
      <c r="C191" s="0" t="n">
        <v>0.59</v>
      </c>
      <c r="D191" s="0" t="n">
        <v>12</v>
      </c>
      <c r="E191" s="0" t="n">
        <v>9</v>
      </c>
      <c r="F191" s="0" t="n">
        <f aca="false">B191+((C191-B191)*E191/D191)</f>
        <v>0.5875</v>
      </c>
    </row>
    <row r="192" customFormat="false" ht="12.75" hidden="false" customHeight="false" outlineLevel="0" collapsed="false">
      <c r="A192" s="0" t="n">
        <f aca="false">(1-F192)*100</f>
        <v>41.1666666666667</v>
      </c>
      <c r="B192" s="0" t="n">
        <v>0.58</v>
      </c>
      <c r="C192" s="0" t="n">
        <v>0.59</v>
      </c>
      <c r="D192" s="0" t="n">
        <v>12</v>
      </c>
      <c r="E192" s="0" t="n">
        <v>10</v>
      </c>
      <c r="F192" s="0" t="n">
        <f aca="false">B192+((C192-B192)*E192/D192)</f>
        <v>0.588333333333333</v>
      </c>
    </row>
    <row r="193" customFormat="false" ht="12.75" hidden="false" customHeight="false" outlineLevel="0" collapsed="false">
      <c r="A193" s="0" t="n">
        <f aca="false">(1-F193)*100</f>
        <v>41.0833333333333</v>
      </c>
      <c r="B193" s="0" t="n">
        <v>0.58</v>
      </c>
      <c r="C193" s="0" t="n">
        <v>0.59</v>
      </c>
      <c r="D193" s="0" t="n">
        <v>12</v>
      </c>
      <c r="E193" s="0" t="n">
        <v>11</v>
      </c>
      <c r="F193" s="0" t="n">
        <f aca="false">B193+((C193-B193)*E193/D193)</f>
        <v>0.589166666666667</v>
      </c>
    </row>
    <row r="194" customFormat="false" ht="12.75" hidden="false" customHeight="false" outlineLevel="0" collapsed="false">
      <c r="A194" s="0" t="n">
        <f aca="false">(1-F194)*100</f>
        <v>41</v>
      </c>
      <c r="B194" s="0" t="n">
        <v>0.58</v>
      </c>
      <c r="C194" s="0" t="n">
        <v>0.59</v>
      </c>
      <c r="D194" s="0" t="n">
        <v>12</v>
      </c>
      <c r="E194" s="0" t="n">
        <v>12</v>
      </c>
      <c r="F194" s="0" t="n">
        <f aca="false">B194+((C194-B194)*E194/D194)</f>
        <v>0.59</v>
      </c>
    </row>
    <row r="195" customFormat="false" ht="12.75" hidden="false" customHeight="false" outlineLevel="0" collapsed="false">
      <c r="A195" s="0" t="n">
        <f aca="false">(1-F195)*100</f>
        <v>40.9166666666667</v>
      </c>
      <c r="B195" s="0" t="n">
        <v>0.59</v>
      </c>
      <c r="C195" s="0" t="n">
        <v>0.6</v>
      </c>
      <c r="D195" s="0" t="n">
        <v>12</v>
      </c>
      <c r="E195" s="0" t="n">
        <v>1</v>
      </c>
      <c r="F195" s="0" t="n">
        <f aca="false">B195+((C195-B195)*E195/D195)</f>
        <v>0.590833333333333</v>
      </c>
    </row>
    <row r="196" customFormat="false" ht="12.75" hidden="false" customHeight="false" outlineLevel="0" collapsed="false">
      <c r="A196" s="0" t="n">
        <f aca="false">(1-F196)*100</f>
        <v>40.8333333333333</v>
      </c>
      <c r="B196" s="0" t="n">
        <v>0.59</v>
      </c>
      <c r="C196" s="0" t="n">
        <v>0.6</v>
      </c>
      <c r="D196" s="0" t="n">
        <v>12</v>
      </c>
      <c r="E196" s="0" t="n">
        <v>2</v>
      </c>
      <c r="F196" s="0" t="n">
        <f aca="false">B196+((C196-B196)*E196/D196)</f>
        <v>0.591666666666667</v>
      </c>
    </row>
    <row r="197" customFormat="false" ht="12.75" hidden="false" customHeight="false" outlineLevel="0" collapsed="false">
      <c r="A197" s="0" t="n">
        <f aca="false">(1-F197)*100</f>
        <v>40.75</v>
      </c>
      <c r="B197" s="0" t="n">
        <v>0.59</v>
      </c>
      <c r="C197" s="0" t="n">
        <v>0.6</v>
      </c>
      <c r="D197" s="0" t="n">
        <v>12</v>
      </c>
      <c r="E197" s="0" t="n">
        <v>3</v>
      </c>
      <c r="F197" s="0" t="n">
        <f aca="false">B197+((C197-B197)*E197/D197)</f>
        <v>0.5925</v>
      </c>
    </row>
    <row r="198" customFormat="false" ht="12.75" hidden="false" customHeight="false" outlineLevel="0" collapsed="false">
      <c r="A198" s="0" t="n">
        <f aca="false">(1-F198)*100</f>
        <v>40.6666666666667</v>
      </c>
      <c r="B198" s="0" t="n">
        <v>0.59</v>
      </c>
      <c r="C198" s="0" t="n">
        <v>0.6</v>
      </c>
      <c r="D198" s="0" t="n">
        <v>12</v>
      </c>
      <c r="E198" s="0" t="n">
        <v>4</v>
      </c>
      <c r="F198" s="0" t="n">
        <f aca="false">B198+((C198-B198)*E198/D198)</f>
        <v>0.593333333333333</v>
      </c>
    </row>
    <row r="199" customFormat="false" ht="12.75" hidden="false" customHeight="false" outlineLevel="0" collapsed="false">
      <c r="A199" s="0" t="n">
        <f aca="false">(1-F199)*100</f>
        <v>40.5833333333333</v>
      </c>
      <c r="B199" s="0" t="n">
        <v>0.59</v>
      </c>
      <c r="C199" s="0" t="n">
        <v>0.6</v>
      </c>
      <c r="D199" s="0" t="n">
        <v>12</v>
      </c>
      <c r="E199" s="0" t="n">
        <v>5</v>
      </c>
      <c r="F199" s="0" t="n">
        <f aca="false">B199+((C199-B199)*E199/D199)</f>
        <v>0.594166666666667</v>
      </c>
    </row>
    <row r="200" customFormat="false" ht="12.75" hidden="false" customHeight="false" outlineLevel="0" collapsed="false">
      <c r="A200" s="0" t="n">
        <f aca="false">(1-F200)*100</f>
        <v>40.5</v>
      </c>
      <c r="B200" s="0" t="n">
        <v>0.59</v>
      </c>
      <c r="C200" s="0" t="n">
        <v>0.6</v>
      </c>
      <c r="D200" s="0" t="n">
        <v>12</v>
      </c>
      <c r="E200" s="0" t="n">
        <v>6</v>
      </c>
      <c r="F200" s="0" t="n">
        <f aca="false">B200+((C200-B200)*E200/D200)</f>
        <v>0.595</v>
      </c>
    </row>
    <row r="201" customFormat="false" ht="12.75" hidden="false" customHeight="false" outlineLevel="0" collapsed="false">
      <c r="A201" s="0" t="n">
        <f aca="false">(1-F201)*100</f>
        <v>40.4166666666667</v>
      </c>
      <c r="B201" s="0" t="n">
        <v>0.59</v>
      </c>
      <c r="C201" s="0" t="n">
        <v>0.6</v>
      </c>
      <c r="D201" s="0" t="n">
        <v>12</v>
      </c>
      <c r="E201" s="0" t="n">
        <v>7</v>
      </c>
      <c r="F201" s="0" t="n">
        <f aca="false">B201+((C201-B201)*E201/D201)</f>
        <v>0.595833333333333</v>
      </c>
    </row>
    <row r="202" customFormat="false" ht="12.75" hidden="false" customHeight="false" outlineLevel="0" collapsed="false">
      <c r="A202" s="0" t="n">
        <f aca="false">(1-F202)*100</f>
        <v>40.3333333333333</v>
      </c>
      <c r="B202" s="0" t="n">
        <v>0.59</v>
      </c>
      <c r="C202" s="0" t="n">
        <v>0.6</v>
      </c>
      <c r="D202" s="0" t="n">
        <v>12</v>
      </c>
      <c r="E202" s="0" t="n">
        <v>8</v>
      </c>
      <c r="F202" s="0" t="n">
        <f aca="false">B202+((C202-B202)*E202/D202)</f>
        <v>0.596666666666667</v>
      </c>
    </row>
    <row r="203" customFormat="false" ht="12.75" hidden="false" customHeight="false" outlineLevel="0" collapsed="false">
      <c r="A203" s="0" t="n">
        <f aca="false">(1-F203)*100</f>
        <v>40.25</v>
      </c>
      <c r="B203" s="0" t="n">
        <v>0.59</v>
      </c>
      <c r="C203" s="0" t="n">
        <v>0.6</v>
      </c>
      <c r="D203" s="0" t="n">
        <v>12</v>
      </c>
      <c r="E203" s="0" t="n">
        <v>9</v>
      </c>
      <c r="F203" s="0" t="n">
        <f aca="false">B203+((C203-B203)*E203/D203)</f>
        <v>0.5975</v>
      </c>
    </row>
    <row r="204" customFormat="false" ht="12.75" hidden="false" customHeight="false" outlineLevel="0" collapsed="false">
      <c r="A204" s="0" t="n">
        <f aca="false">(1-F204)*100</f>
        <v>40.1666666666667</v>
      </c>
      <c r="B204" s="0" t="n">
        <v>0.59</v>
      </c>
      <c r="C204" s="0" t="n">
        <v>0.6</v>
      </c>
      <c r="D204" s="0" t="n">
        <v>12</v>
      </c>
      <c r="E204" s="0" t="n">
        <v>10</v>
      </c>
      <c r="F204" s="0" t="n">
        <f aca="false">B204+((C204-B204)*E204/D204)</f>
        <v>0.598333333333333</v>
      </c>
    </row>
    <row r="205" customFormat="false" ht="12.75" hidden="false" customHeight="false" outlineLevel="0" collapsed="false">
      <c r="A205" s="0" t="n">
        <f aca="false">(1-F205)*100</f>
        <v>40.0833333333333</v>
      </c>
      <c r="B205" s="0" t="n">
        <v>0.59</v>
      </c>
      <c r="C205" s="0" t="n">
        <v>0.6</v>
      </c>
      <c r="D205" s="0" t="n">
        <v>12</v>
      </c>
      <c r="E205" s="0" t="n">
        <v>11</v>
      </c>
      <c r="F205" s="0" t="n">
        <f aca="false">B205+((C205-B205)*E205/D205)</f>
        <v>0.599166666666667</v>
      </c>
    </row>
    <row r="206" customFormat="false" ht="12.75" hidden="false" customHeight="false" outlineLevel="0" collapsed="false">
      <c r="A206" s="0" t="n">
        <f aca="false">(1-F206)*100</f>
        <v>40</v>
      </c>
      <c r="B206" s="0" t="n">
        <v>0.59</v>
      </c>
      <c r="C206" s="0" t="n">
        <v>0.6</v>
      </c>
      <c r="D206" s="0" t="n">
        <v>12</v>
      </c>
      <c r="E206" s="0" t="n">
        <v>12</v>
      </c>
      <c r="F206" s="0" t="n">
        <f aca="false">B206+((C206-B206)*E206/D206)</f>
        <v>0.6</v>
      </c>
    </row>
    <row r="207" customFormat="false" ht="12.75" hidden="false" customHeight="false" outlineLevel="0" collapsed="false">
      <c r="A207" s="0" t="n">
        <f aca="false">(1-F207)*100</f>
        <v>39.9166666666667</v>
      </c>
      <c r="B207" s="0" t="n">
        <v>0.6</v>
      </c>
      <c r="C207" s="0" t="n">
        <v>0.61</v>
      </c>
      <c r="D207" s="0" t="n">
        <v>12</v>
      </c>
      <c r="E207" s="0" t="n">
        <v>1</v>
      </c>
      <c r="F207" s="0" t="n">
        <f aca="false">B207+((C207-B207)*E207/D207)</f>
        <v>0.600833333333333</v>
      </c>
    </row>
    <row r="208" customFormat="false" ht="12.75" hidden="false" customHeight="false" outlineLevel="0" collapsed="false">
      <c r="A208" s="0" t="n">
        <f aca="false">(1-F208)*100</f>
        <v>39.8333333333333</v>
      </c>
      <c r="B208" s="0" t="n">
        <v>0.6</v>
      </c>
      <c r="C208" s="0" t="n">
        <v>0.61</v>
      </c>
      <c r="D208" s="0" t="n">
        <v>12</v>
      </c>
      <c r="E208" s="0" t="n">
        <v>2</v>
      </c>
      <c r="F208" s="0" t="n">
        <f aca="false">B208+((C208-B208)*E208/D208)</f>
        <v>0.601666666666667</v>
      </c>
    </row>
    <row r="209" customFormat="false" ht="12.75" hidden="false" customHeight="false" outlineLevel="0" collapsed="false">
      <c r="A209" s="0" t="n">
        <f aca="false">(1-F209)*100</f>
        <v>39.75</v>
      </c>
      <c r="B209" s="0" t="n">
        <v>0.6</v>
      </c>
      <c r="C209" s="0" t="n">
        <v>0.61</v>
      </c>
      <c r="D209" s="0" t="n">
        <v>12</v>
      </c>
      <c r="E209" s="0" t="n">
        <v>3</v>
      </c>
      <c r="F209" s="0" t="n">
        <f aca="false">B209+((C209-B209)*E209/D209)</f>
        <v>0.6025</v>
      </c>
    </row>
    <row r="210" customFormat="false" ht="12.75" hidden="false" customHeight="false" outlineLevel="0" collapsed="false">
      <c r="A210" s="0" t="n">
        <f aca="false">(1-F210)*100</f>
        <v>39.6666666666667</v>
      </c>
      <c r="B210" s="0" t="n">
        <v>0.6</v>
      </c>
      <c r="C210" s="0" t="n">
        <v>0.61</v>
      </c>
      <c r="D210" s="0" t="n">
        <v>12</v>
      </c>
      <c r="E210" s="0" t="n">
        <v>4</v>
      </c>
      <c r="F210" s="0" t="n">
        <f aca="false">B210+((C210-B210)*E210/D210)</f>
        <v>0.603333333333333</v>
      </c>
    </row>
    <row r="211" customFormat="false" ht="12.75" hidden="false" customHeight="false" outlineLevel="0" collapsed="false">
      <c r="A211" s="0" t="n">
        <f aca="false">(1-F211)*100</f>
        <v>39.5833333333333</v>
      </c>
      <c r="B211" s="0" t="n">
        <v>0.6</v>
      </c>
      <c r="C211" s="0" t="n">
        <v>0.61</v>
      </c>
      <c r="D211" s="0" t="n">
        <v>12</v>
      </c>
      <c r="E211" s="0" t="n">
        <v>5</v>
      </c>
      <c r="F211" s="0" t="n">
        <f aca="false">B211+((C211-B211)*E211/D211)</f>
        <v>0.604166666666667</v>
      </c>
    </row>
    <row r="212" customFormat="false" ht="12.75" hidden="false" customHeight="false" outlineLevel="0" collapsed="false">
      <c r="A212" s="0" t="n">
        <f aca="false">(1-F212)*100</f>
        <v>39.5</v>
      </c>
      <c r="B212" s="0" t="n">
        <v>0.6</v>
      </c>
      <c r="C212" s="0" t="n">
        <v>0.61</v>
      </c>
      <c r="D212" s="0" t="n">
        <v>12</v>
      </c>
      <c r="E212" s="0" t="n">
        <v>6</v>
      </c>
      <c r="F212" s="0" t="n">
        <f aca="false">B212+((C212-B212)*E212/D212)</f>
        <v>0.605</v>
      </c>
    </row>
    <row r="213" customFormat="false" ht="12.75" hidden="false" customHeight="false" outlineLevel="0" collapsed="false">
      <c r="A213" s="0" t="n">
        <f aca="false">(1-F213)*100</f>
        <v>39.4166666666667</v>
      </c>
      <c r="B213" s="0" t="n">
        <v>0.6</v>
      </c>
      <c r="C213" s="0" t="n">
        <v>0.61</v>
      </c>
      <c r="D213" s="0" t="n">
        <v>12</v>
      </c>
      <c r="E213" s="0" t="n">
        <v>7</v>
      </c>
      <c r="F213" s="0" t="n">
        <f aca="false">B213+((C213-B213)*E213/D213)</f>
        <v>0.605833333333333</v>
      </c>
    </row>
    <row r="214" customFormat="false" ht="12.75" hidden="false" customHeight="false" outlineLevel="0" collapsed="false">
      <c r="A214" s="0" t="n">
        <f aca="false">(1-F214)*100</f>
        <v>39.3333333333333</v>
      </c>
      <c r="B214" s="0" t="n">
        <v>0.6</v>
      </c>
      <c r="C214" s="0" t="n">
        <v>0.61</v>
      </c>
      <c r="D214" s="0" t="n">
        <v>12</v>
      </c>
      <c r="E214" s="0" t="n">
        <v>8</v>
      </c>
      <c r="F214" s="0" t="n">
        <f aca="false">B214+((C214-B214)*E214/D214)</f>
        <v>0.606666666666667</v>
      </c>
    </row>
    <row r="215" customFormat="false" ht="12.75" hidden="false" customHeight="false" outlineLevel="0" collapsed="false">
      <c r="A215" s="0" t="n">
        <f aca="false">(1-F215)*100</f>
        <v>39.25</v>
      </c>
      <c r="B215" s="0" t="n">
        <v>0.6</v>
      </c>
      <c r="C215" s="0" t="n">
        <v>0.61</v>
      </c>
      <c r="D215" s="0" t="n">
        <v>12</v>
      </c>
      <c r="E215" s="0" t="n">
        <v>9</v>
      </c>
      <c r="F215" s="0" t="n">
        <f aca="false">B215+((C215-B215)*E215/D215)</f>
        <v>0.6075</v>
      </c>
    </row>
    <row r="216" customFormat="false" ht="12.75" hidden="false" customHeight="false" outlineLevel="0" collapsed="false">
      <c r="A216" s="0" t="n">
        <f aca="false">(1-F216)*100</f>
        <v>39.1666666666667</v>
      </c>
      <c r="B216" s="0" t="n">
        <v>0.6</v>
      </c>
      <c r="C216" s="0" t="n">
        <v>0.61</v>
      </c>
      <c r="D216" s="0" t="n">
        <v>12</v>
      </c>
      <c r="E216" s="0" t="n">
        <v>10</v>
      </c>
      <c r="F216" s="0" t="n">
        <f aca="false">B216+((C216-B216)*E216/D216)</f>
        <v>0.608333333333333</v>
      </c>
    </row>
    <row r="217" customFormat="false" ht="12.75" hidden="false" customHeight="false" outlineLevel="0" collapsed="false">
      <c r="A217" s="0" t="n">
        <f aca="false">(1-F217)*100</f>
        <v>39.0833333333333</v>
      </c>
      <c r="B217" s="0" t="n">
        <v>0.6</v>
      </c>
      <c r="C217" s="0" t="n">
        <v>0.61</v>
      </c>
      <c r="D217" s="0" t="n">
        <v>12</v>
      </c>
      <c r="E217" s="0" t="n">
        <v>11</v>
      </c>
      <c r="F217" s="0" t="n">
        <f aca="false">B217+((C217-B217)*E217/D217)</f>
        <v>0.609166666666667</v>
      </c>
    </row>
    <row r="218" customFormat="false" ht="12.75" hidden="false" customHeight="false" outlineLevel="0" collapsed="false">
      <c r="A218" s="0" t="n">
        <f aca="false">(1-F218)*100</f>
        <v>39</v>
      </c>
      <c r="B218" s="0" t="n">
        <v>0.6</v>
      </c>
      <c r="C218" s="0" t="n">
        <v>0.61</v>
      </c>
      <c r="D218" s="0" t="n">
        <v>12</v>
      </c>
      <c r="E218" s="0" t="n">
        <v>12</v>
      </c>
      <c r="F218" s="0" t="n">
        <f aca="false">B218+((C218-B218)*E218/D218)</f>
        <v>0.61</v>
      </c>
    </row>
    <row r="219" customFormat="false" ht="12.75" hidden="false" customHeight="false" outlineLevel="0" collapsed="false">
      <c r="A219" s="0" t="n">
        <f aca="false">(1-F219)*100</f>
        <v>38.9166666666667</v>
      </c>
      <c r="B219" s="0" t="n">
        <v>0.61</v>
      </c>
      <c r="C219" s="0" t="n">
        <v>0.62</v>
      </c>
      <c r="D219" s="0" t="n">
        <v>12</v>
      </c>
      <c r="E219" s="0" t="n">
        <v>1</v>
      </c>
      <c r="F219" s="0" t="n">
        <f aca="false">B219+((C219-B219)*E219/D219)</f>
        <v>0.610833333333333</v>
      </c>
    </row>
    <row r="220" customFormat="false" ht="12.75" hidden="false" customHeight="false" outlineLevel="0" collapsed="false">
      <c r="A220" s="0" t="n">
        <f aca="false">(1-F220)*100</f>
        <v>38.8333333333333</v>
      </c>
      <c r="B220" s="0" t="n">
        <v>0.61</v>
      </c>
      <c r="C220" s="0" t="n">
        <v>0.62</v>
      </c>
      <c r="D220" s="0" t="n">
        <v>12</v>
      </c>
      <c r="E220" s="0" t="n">
        <v>2</v>
      </c>
      <c r="F220" s="0" t="n">
        <f aca="false">B220+((C220-B220)*E220/D220)</f>
        <v>0.611666666666667</v>
      </c>
    </row>
    <row r="221" customFormat="false" ht="12.75" hidden="false" customHeight="false" outlineLevel="0" collapsed="false">
      <c r="A221" s="0" t="n">
        <f aca="false">(1-F221)*100</f>
        <v>38.75</v>
      </c>
      <c r="B221" s="0" t="n">
        <v>0.61</v>
      </c>
      <c r="C221" s="0" t="n">
        <v>0.62</v>
      </c>
      <c r="D221" s="0" t="n">
        <v>12</v>
      </c>
      <c r="E221" s="0" t="n">
        <v>3</v>
      </c>
      <c r="F221" s="0" t="n">
        <f aca="false">B221+((C221-B221)*E221/D221)</f>
        <v>0.6125</v>
      </c>
    </row>
    <row r="222" customFormat="false" ht="12.75" hidden="false" customHeight="false" outlineLevel="0" collapsed="false">
      <c r="A222" s="0" t="n">
        <f aca="false">(1-F222)*100</f>
        <v>38.6666666666667</v>
      </c>
      <c r="B222" s="0" t="n">
        <v>0.61</v>
      </c>
      <c r="C222" s="0" t="n">
        <v>0.62</v>
      </c>
      <c r="D222" s="0" t="n">
        <v>12</v>
      </c>
      <c r="E222" s="0" t="n">
        <v>4</v>
      </c>
      <c r="F222" s="0" t="n">
        <f aca="false">B222+((C222-B222)*E222/D222)</f>
        <v>0.613333333333333</v>
      </c>
    </row>
    <row r="223" customFormat="false" ht="12.75" hidden="false" customHeight="false" outlineLevel="0" collapsed="false">
      <c r="A223" s="0" t="n">
        <f aca="false">(1-F223)*100</f>
        <v>38.5833333333333</v>
      </c>
      <c r="B223" s="0" t="n">
        <v>0.61</v>
      </c>
      <c r="C223" s="0" t="n">
        <v>0.62</v>
      </c>
      <c r="D223" s="0" t="n">
        <v>12</v>
      </c>
      <c r="E223" s="0" t="n">
        <v>5</v>
      </c>
      <c r="F223" s="0" t="n">
        <f aca="false">B223+((C223-B223)*E223/D223)</f>
        <v>0.614166666666667</v>
      </c>
    </row>
    <row r="224" customFormat="false" ht="12.75" hidden="false" customHeight="false" outlineLevel="0" collapsed="false">
      <c r="A224" s="0" t="n">
        <f aca="false">(1-F224)*100</f>
        <v>38.5</v>
      </c>
      <c r="B224" s="0" t="n">
        <v>0.61</v>
      </c>
      <c r="C224" s="0" t="n">
        <v>0.62</v>
      </c>
      <c r="D224" s="0" t="n">
        <v>12</v>
      </c>
      <c r="E224" s="0" t="n">
        <v>6</v>
      </c>
      <c r="F224" s="0" t="n">
        <f aca="false">B224+((C224-B224)*E224/D224)</f>
        <v>0.615</v>
      </c>
    </row>
    <row r="225" customFormat="false" ht="12.75" hidden="false" customHeight="false" outlineLevel="0" collapsed="false">
      <c r="A225" s="0" t="n">
        <f aca="false">(1-F225)*100</f>
        <v>38.4166666666667</v>
      </c>
      <c r="B225" s="0" t="n">
        <v>0.61</v>
      </c>
      <c r="C225" s="0" t="n">
        <v>0.62</v>
      </c>
      <c r="D225" s="0" t="n">
        <v>12</v>
      </c>
      <c r="E225" s="0" t="n">
        <v>7</v>
      </c>
      <c r="F225" s="0" t="n">
        <f aca="false">B225+((C225-B225)*E225/D225)</f>
        <v>0.615833333333333</v>
      </c>
    </row>
    <row r="226" customFormat="false" ht="12.75" hidden="false" customHeight="false" outlineLevel="0" collapsed="false">
      <c r="A226" s="0" t="n">
        <f aca="false">(1-F226)*100</f>
        <v>38.3333333333333</v>
      </c>
      <c r="B226" s="0" t="n">
        <v>0.61</v>
      </c>
      <c r="C226" s="0" t="n">
        <v>0.62</v>
      </c>
      <c r="D226" s="0" t="n">
        <v>12</v>
      </c>
      <c r="E226" s="0" t="n">
        <v>8</v>
      </c>
      <c r="F226" s="0" t="n">
        <f aca="false">B226+((C226-B226)*E226/D226)</f>
        <v>0.616666666666667</v>
      </c>
    </row>
    <row r="227" customFormat="false" ht="12.75" hidden="false" customHeight="false" outlineLevel="0" collapsed="false">
      <c r="A227" s="0" t="n">
        <f aca="false">(1-F227)*100</f>
        <v>38.25</v>
      </c>
      <c r="B227" s="0" t="n">
        <v>0.61</v>
      </c>
      <c r="C227" s="0" t="n">
        <v>0.62</v>
      </c>
      <c r="D227" s="0" t="n">
        <v>12</v>
      </c>
      <c r="E227" s="0" t="n">
        <v>9</v>
      </c>
      <c r="F227" s="0" t="n">
        <f aca="false">B227+((C227-B227)*E227/D227)</f>
        <v>0.6175</v>
      </c>
    </row>
    <row r="228" customFormat="false" ht="12.75" hidden="false" customHeight="false" outlineLevel="0" collapsed="false">
      <c r="A228" s="0" t="n">
        <f aca="false">(1-F228)*100</f>
        <v>38.1666666666667</v>
      </c>
      <c r="B228" s="0" t="n">
        <v>0.61</v>
      </c>
      <c r="C228" s="0" t="n">
        <v>0.62</v>
      </c>
      <c r="D228" s="0" t="n">
        <v>12</v>
      </c>
      <c r="E228" s="0" t="n">
        <v>10</v>
      </c>
      <c r="F228" s="0" t="n">
        <f aca="false">B228+((C228-B228)*E228/D228)</f>
        <v>0.618333333333333</v>
      </c>
    </row>
    <row r="229" customFormat="false" ht="12.75" hidden="false" customHeight="false" outlineLevel="0" collapsed="false">
      <c r="A229" s="0" t="n">
        <f aca="false">(1-F229)*100</f>
        <v>38.0833333333333</v>
      </c>
      <c r="B229" s="0" t="n">
        <v>0.61</v>
      </c>
      <c r="C229" s="0" t="n">
        <v>0.62</v>
      </c>
      <c r="D229" s="0" t="n">
        <v>12</v>
      </c>
      <c r="E229" s="0" t="n">
        <v>11</v>
      </c>
      <c r="F229" s="0" t="n">
        <f aca="false">B229+((C229-B229)*E229/D229)</f>
        <v>0.619166666666667</v>
      </c>
    </row>
    <row r="230" customFormat="false" ht="12.75" hidden="false" customHeight="false" outlineLevel="0" collapsed="false">
      <c r="A230" s="0" t="n">
        <f aca="false">(1-F230)*100</f>
        <v>38</v>
      </c>
      <c r="B230" s="0" t="n">
        <v>0.61</v>
      </c>
      <c r="C230" s="0" t="n">
        <v>0.62</v>
      </c>
      <c r="D230" s="0" t="n">
        <v>12</v>
      </c>
      <c r="E230" s="0" t="n">
        <v>12</v>
      </c>
      <c r="F230" s="0" t="n">
        <f aca="false">B230+((C230-B230)*E230/D230)</f>
        <v>0.62</v>
      </c>
    </row>
    <row r="231" customFormat="false" ht="12.75" hidden="false" customHeight="false" outlineLevel="0" collapsed="false">
      <c r="A231" s="0" t="n">
        <f aca="false">(1-F231)*100</f>
        <v>37.9166666666667</v>
      </c>
      <c r="B231" s="0" t="n">
        <v>0.62</v>
      </c>
      <c r="C231" s="0" t="n">
        <v>0.63</v>
      </c>
      <c r="D231" s="0" t="n">
        <v>12</v>
      </c>
      <c r="E231" s="0" t="n">
        <v>1</v>
      </c>
      <c r="F231" s="0" t="n">
        <f aca="false">B231+((C231-B231)*E231/D231)</f>
        <v>0.620833333333333</v>
      </c>
    </row>
    <row r="232" customFormat="false" ht="12.75" hidden="false" customHeight="false" outlineLevel="0" collapsed="false">
      <c r="A232" s="0" t="n">
        <f aca="false">(1-F232)*100</f>
        <v>37.8333333333333</v>
      </c>
      <c r="B232" s="0" t="n">
        <v>0.62</v>
      </c>
      <c r="C232" s="0" t="n">
        <v>0.63</v>
      </c>
      <c r="D232" s="0" t="n">
        <v>12</v>
      </c>
      <c r="E232" s="0" t="n">
        <v>2</v>
      </c>
      <c r="F232" s="0" t="n">
        <f aca="false">B232+((C232-B232)*E232/D232)</f>
        <v>0.621666666666667</v>
      </c>
    </row>
    <row r="233" customFormat="false" ht="12.75" hidden="false" customHeight="false" outlineLevel="0" collapsed="false">
      <c r="A233" s="0" t="n">
        <f aca="false">(1-F233)*100</f>
        <v>37.75</v>
      </c>
      <c r="B233" s="0" t="n">
        <v>0.62</v>
      </c>
      <c r="C233" s="0" t="n">
        <v>0.63</v>
      </c>
      <c r="D233" s="0" t="n">
        <v>12</v>
      </c>
      <c r="E233" s="0" t="n">
        <v>3</v>
      </c>
      <c r="F233" s="0" t="n">
        <f aca="false">B233+((C233-B233)*E233/D233)</f>
        <v>0.6225</v>
      </c>
    </row>
    <row r="234" customFormat="false" ht="12.75" hidden="false" customHeight="false" outlineLevel="0" collapsed="false">
      <c r="A234" s="0" t="n">
        <f aca="false">(1-F234)*100</f>
        <v>37.6666666666667</v>
      </c>
      <c r="B234" s="0" t="n">
        <v>0.62</v>
      </c>
      <c r="C234" s="0" t="n">
        <v>0.63</v>
      </c>
      <c r="D234" s="0" t="n">
        <v>12</v>
      </c>
      <c r="E234" s="0" t="n">
        <v>4</v>
      </c>
      <c r="F234" s="0" t="n">
        <f aca="false">B234+((C234-B234)*E234/D234)</f>
        <v>0.623333333333333</v>
      </c>
    </row>
    <row r="235" customFormat="false" ht="12.75" hidden="false" customHeight="false" outlineLevel="0" collapsed="false">
      <c r="A235" s="0" t="n">
        <f aca="false">(1-F235)*100</f>
        <v>37.5833333333333</v>
      </c>
      <c r="B235" s="0" t="n">
        <v>0.62</v>
      </c>
      <c r="C235" s="0" t="n">
        <v>0.63</v>
      </c>
      <c r="D235" s="0" t="n">
        <v>12</v>
      </c>
      <c r="E235" s="0" t="n">
        <v>5</v>
      </c>
      <c r="F235" s="0" t="n">
        <f aca="false">B235+((C235-B235)*E235/D235)</f>
        <v>0.624166666666667</v>
      </c>
    </row>
    <row r="236" customFormat="false" ht="12.75" hidden="false" customHeight="false" outlineLevel="0" collapsed="false">
      <c r="A236" s="0" t="n">
        <f aca="false">(1-F236)*100</f>
        <v>37.5</v>
      </c>
      <c r="B236" s="0" t="n">
        <v>0.62</v>
      </c>
      <c r="C236" s="0" t="n">
        <v>0.63</v>
      </c>
      <c r="D236" s="0" t="n">
        <v>12</v>
      </c>
      <c r="E236" s="0" t="n">
        <v>6</v>
      </c>
      <c r="F236" s="0" t="n">
        <f aca="false">B236+((C236-B236)*E236/D236)</f>
        <v>0.625</v>
      </c>
    </row>
    <row r="237" customFormat="false" ht="12.75" hidden="false" customHeight="false" outlineLevel="0" collapsed="false">
      <c r="A237" s="0" t="n">
        <f aca="false">(1-F237)*100</f>
        <v>37.4166666666667</v>
      </c>
      <c r="B237" s="0" t="n">
        <v>0.62</v>
      </c>
      <c r="C237" s="0" t="n">
        <v>0.63</v>
      </c>
      <c r="D237" s="0" t="n">
        <v>12</v>
      </c>
      <c r="E237" s="0" t="n">
        <v>7</v>
      </c>
      <c r="F237" s="0" t="n">
        <f aca="false">B237+((C237-B237)*E237/D237)</f>
        <v>0.625833333333333</v>
      </c>
    </row>
    <row r="238" customFormat="false" ht="12.75" hidden="false" customHeight="false" outlineLevel="0" collapsed="false">
      <c r="A238" s="0" t="n">
        <f aca="false">(1-F238)*100</f>
        <v>37.3333333333333</v>
      </c>
      <c r="B238" s="0" t="n">
        <v>0.62</v>
      </c>
      <c r="C238" s="0" t="n">
        <v>0.63</v>
      </c>
      <c r="D238" s="0" t="n">
        <v>12</v>
      </c>
      <c r="E238" s="0" t="n">
        <v>8</v>
      </c>
      <c r="F238" s="0" t="n">
        <f aca="false">B238+((C238-B238)*E238/D238)</f>
        <v>0.626666666666667</v>
      </c>
    </row>
    <row r="239" customFormat="false" ht="12.75" hidden="false" customHeight="false" outlineLevel="0" collapsed="false">
      <c r="A239" s="0" t="n">
        <f aca="false">(1-F239)*100</f>
        <v>37.25</v>
      </c>
      <c r="B239" s="0" t="n">
        <v>0.62</v>
      </c>
      <c r="C239" s="0" t="n">
        <v>0.63</v>
      </c>
      <c r="D239" s="0" t="n">
        <v>12</v>
      </c>
      <c r="E239" s="0" t="n">
        <v>9</v>
      </c>
      <c r="F239" s="0" t="n">
        <f aca="false">B239+((C239-B239)*E239/D239)</f>
        <v>0.6275</v>
      </c>
    </row>
    <row r="240" customFormat="false" ht="12.75" hidden="false" customHeight="false" outlineLevel="0" collapsed="false">
      <c r="A240" s="0" t="n">
        <f aca="false">(1-F240)*100</f>
        <v>37.1666666666667</v>
      </c>
      <c r="B240" s="0" t="n">
        <v>0.62</v>
      </c>
      <c r="C240" s="0" t="n">
        <v>0.63</v>
      </c>
      <c r="D240" s="0" t="n">
        <v>12</v>
      </c>
      <c r="E240" s="0" t="n">
        <v>10</v>
      </c>
      <c r="F240" s="0" t="n">
        <f aca="false">B240+((C240-B240)*E240/D240)</f>
        <v>0.628333333333333</v>
      </c>
    </row>
    <row r="241" customFormat="false" ht="12.75" hidden="false" customHeight="false" outlineLevel="0" collapsed="false">
      <c r="A241" s="0" t="n">
        <f aca="false">(1-F241)*100</f>
        <v>37.0833333333333</v>
      </c>
      <c r="B241" s="0" t="n">
        <v>0.62</v>
      </c>
      <c r="C241" s="0" t="n">
        <v>0.63</v>
      </c>
      <c r="D241" s="0" t="n">
        <v>12</v>
      </c>
      <c r="E241" s="0" t="n">
        <v>11</v>
      </c>
      <c r="F241" s="0" t="n">
        <f aca="false">B241+((C241-B241)*E241/D241)</f>
        <v>0.629166666666667</v>
      </c>
    </row>
    <row r="242" customFormat="false" ht="12.75" hidden="false" customHeight="false" outlineLevel="0" collapsed="false">
      <c r="A242" s="0" t="n">
        <f aca="false">(1-F242)*100</f>
        <v>37</v>
      </c>
      <c r="B242" s="0" t="n">
        <v>0.62</v>
      </c>
      <c r="C242" s="0" t="n">
        <v>0.63</v>
      </c>
      <c r="D242" s="0" t="n">
        <v>12</v>
      </c>
      <c r="E242" s="0" t="n">
        <v>12</v>
      </c>
      <c r="F242" s="0" t="n">
        <f aca="false">B242+((C242-B242)*E242/D242)</f>
        <v>0.63</v>
      </c>
    </row>
    <row r="243" customFormat="false" ht="12.75" hidden="false" customHeight="false" outlineLevel="0" collapsed="false">
      <c r="A243" s="0" t="n">
        <f aca="false">(1-F243)*100</f>
        <v>36.9583333333333</v>
      </c>
      <c r="B243" s="0" t="n">
        <v>0.63</v>
      </c>
      <c r="C243" s="0" t="n">
        <v>0.635</v>
      </c>
      <c r="D243" s="0" t="n">
        <v>12</v>
      </c>
      <c r="E243" s="0" t="n">
        <v>1</v>
      </c>
      <c r="F243" s="0" t="n">
        <f aca="false">B243+((C243-B243)*E243/D243)</f>
        <v>0.630416666666667</v>
      </c>
    </row>
    <row r="244" customFormat="false" ht="12.75" hidden="false" customHeight="false" outlineLevel="0" collapsed="false">
      <c r="A244" s="0" t="n">
        <f aca="false">(1-F244)*100</f>
        <v>36.9166666666667</v>
      </c>
      <c r="B244" s="0" t="n">
        <v>0.63</v>
      </c>
      <c r="C244" s="0" t="n">
        <v>0.635</v>
      </c>
      <c r="D244" s="0" t="n">
        <v>12</v>
      </c>
      <c r="E244" s="0" t="n">
        <v>2</v>
      </c>
      <c r="F244" s="0" t="n">
        <f aca="false">B244+((C244-B244)*E244/D244)</f>
        <v>0.630833333333333</v>
      </c>
    </row>
    <row r="245" customFormat="false" ht="12.75" hidden="false" customHeight="false" outlineLevel="0" collapsed="false">
      <c r="A245" s="0" t="n">
        <f aca="false">(1-F245)*100</f>
        <v>36.875</v>
      </c>
      <c r="B245" s="0" t="n">
        <v>0.63</v>
      </c>
      <c r="C245" s="0" t="n">
        <v>0.635</v>
      </c>
      <c r="D245" s="0" t="n">
        <v>12</v>
      </c>
      <c r="E245" s="0" t="n">
        <v>3</v>
      </c>
      <c r="F245" s="0" t="n">
        <f aca="false">B245+((C245-B245)*E245/D245)</f>
        <v>0.63125</v>
      </c>
    </row>
    <row r="246" customFormat="false" ht="12.75" hidden="false" customHeight="false" outlineLevel="0" collapsed="false">
      <c r="A246" s="0" t="n">
        <f aca="false">(1-F246)*100</f>
        <v>36.8333333333333</v>
      </c>
      <c r="B246" s="0" t="n">
        <v>0.63</v>
      </c>
      <c r="C246" s="0" t="n">
        <v>0.635</v>
      </c>
      <c r="D246" s="0" t="n">
        <v>12</v>
      </c>
      <c r="E246" s="0" t="n">
        <v>4</v>
      </c>
      <c r="F246" s="0" t="n">
        <f aca="false">B246+((C246-B246)*E246/D246)</f>
        <v>0.631666666666667</v>
      </c>
    </row>
    <row r="247" customFormat="false" ht="12.75" hidden="false" customHeight="false" outlineLevel="0" collapsed="false">
      <c r="A247" s="0" t="n">
        <f aca="false">(1-F247)*100</f>
        <v>36.7916666666667</v>
      </c>
      <c r="B247" s="0" t="n">
        <v>0.63</v>
      </c>
      <c r="C247" s="0" t="n">
        <v>0.635</v>
      </c>
      <c r="D247" s="0" t="n">
        <v>12</v>
      </c>
      <c r="E247" s="0" t="n">
        <v>5</v>
      </c>
      <c r="F247" s="0" t="n">
        <f aca="false">B247+((C247-B247)*E247/D247)</f>
        <v>0.632083333333333</v>
      </c>
    </row>
    <row r="248" customFormat="false" ht="12.75" hidden="false" customHeight="false" outlineLevel="0" collapsed="false">
      <c r="A248" s="0" t="n">
        <f aca="false">(1-F248)*100</f>
        <v>36.75</v>
      </c>
      <c r="B248" s="0" t="n">
        <v>0.63</v>
      </c>
      <c r="C248" s="0" t="n">
        <v>0.635</v>
      </c>
      <c r="D248" s="0" t="n">
        <v>12</v>
      </c>
      <c r="E248" s="0" t="n">
        <v>6</v>
      </c>
      <c r="F248" s="0" t="n">
        <f aca="false">B248+((C248-B248)*E248/D248)</f>
        <v>0.6325</v>
      </c>
    </row>
    <row r="249" customFormat="false" ht="12.75" hidden="false" customHeight="false" outlineLevel="0" collapsed="false">
      <c r="A249" s="0" t="n">
        <f aca="false">(1-F249)*100</f>
        <v>36.7083333333333</v>
      </c>
      <c r="B249" s="0" t="n">
        <v>0.63</v>
      </c>
      <c r="C249" s="0" t="n">
        <v>0.635</v>
      </c>
      <c r="D249" s="0" t="n">
        <v>12</v>
      </c>
      <c r="E249" s="0" t="n">
        <v>7</v>
      </c>
      <c r="F249" s="0" t="n">
        <f aca="false">B249+((C249-B249)*E249/D249)</f>
        <v>0.632916666666667</v>
      </c>
    </row>
    <row r="250" customFormat="false" ht="12.75" hidden="false" customHeight="false" outlineLevel="0" collapsed="false">
      <c r="A250" s="0" t="n">
        <f aca="false">(1-F250)*100</f>
        <v>36.6666666666667</v>
      </c>
      <c r="B250" s="0" t="n">
        <v>0.63</v>
      </c>
      <c r="C250" s="0" t="n">
        <v>0.635</v>
      </c>
      <c r="D250" s="0" t="n">
        <v>12</v>
      </c>
      <c r="E250" s="0" t="n">
        <v>8</v>
      </c>
      <c r="F250" s="0" t="n">
        <f aca="false">B250+((C250-B250)*E250/D250)</f>
        <v>0.633333333333333</v>
      </c>
    </row>
    <row r="251" customFormat="false" ht="12.75" hidden="false" customHeight="false" outlineLevel="0" collapsed="false">
      <c r="A251" s="0" t="n">
        <f aca="false">(1-F251)*100</f>
        <v>36.625</v>
      </c>
      <c r="B251" s="0" t="n">
        <v>0.63</v>
      </c>
      <c r="C251" s="0" t="n">
        <v>0.635</v>
      </c>
      <c r="D251" s="0" t="n">
        <v>12</v>
      </c>
      <c r="E251" s="0" t="n">
        <v>9</v>
      </c>
      <c r="F251" s="0" t="n">
        <f aca="false">B251+((C251-B251)*E251/D251)</f>
        <v>0.63375</v>
      </c>
    </row>
    <row r="252" customFormat="false" ht="12.75" hidden="false" customHeight="false" outlineLevel="0" collapsed="false">
      <c r="A252" s="0" t="n">
        <f aca="false">(1-F252)*100</f>
        <v>36.5833333333333</v>
      </c>
      <c r="B252" s="0" t="n">
        <v>0.63</v>
      </c>
      <c r="C252" s="0" t="n">
        <v>0.635</v>
      </c>
      <c r="D252" s="0" t="n">
        <v>12</v>
      </c>
      <c r="E252" s="0" t="n">
        <v>10</v>
      </c>
      <c r="F252" s="0" t="n">
        <f aca="false">B252+((C252-B252)*E252/D252)</f>
        <v>0.634166666666667</v>
      </c>
    </row>
    <row r="253" customFormat="false" ht="12.75" hidden="false" customHeight="false" outlineLevel="0" collapsed="false">
      <c r="A253" s="0" t="n">
        <f aca="false">(1-F253)*100</f>
        <v>36.5416666666667</v>
      </c>
      <c r="B253" s="0" t="n">
        <v>0.63</v>
      </c>
      <c r="C253" s="0" t="n">
        <v>0.635</v>
      </c>
      <c r="D253" s="0" t="n">
        <v>12</v>
      </c>
      <c r="E253" s="0" t="n">
        <v>11</v>
      </c>
      <c r="F253" s="0" t="n">
        <f aca="false">B253+((C253-B253)*E253/D253)</f>
        <v>0.634583333333333</v>
      </c>
    </row>
    <row r="254" customFormat="false" ht="12.75" hidden="false" customHeight="false" outlineLevel="0" collapsed="false">
      <c r="A254" s="0" t="n">
        <f aca="false">(1-F254)*100</f>
        <v>36.5</v>
      </c>
      <c r="B254" s="0" t="n">
        <v>0.63</v>
      </c>
      <c r="C254" s="0" t="n">
        <v>0.635</v>
      </c>
      <c r="D254" s="0" t="n">
        <v>12</v>
      </c>
      <c r="E254" s="0" t="n">
        <v>12</v>
      </c>
      <c r="F254" s="0" t="n">
        <f aca="false">B254+((C254-B254)*E254/D254)</f>
        <v>0.635</v>
      </c>
    </row>
    <row r="255" customFormat="false" ht="12.75" hidden="false" customHeight="false" outlineLevel="0" collapsed="false">
      <c r="A255" s="0" t="n">
        <f aca="false">(1-F255)*100</f>
        <v>36.4583333333333</v>
      </c>
      <c r="B255" s="0" t="n">
        <v>0.635</v>
      </c>
      <c r="C255" s="0" t="n">
        <v>0.64</v>
      </c>
      <c r="D255" s="0" t="n">
        <v>12</v>
      </c>
      <c r="E255" s="0" t="n">
        <v>1</v>
      </c>
      <c r="F255" s="0" t="n">
        <f aca="false">B255+((C255-B255)*E255/D255)</f>
        <v>0.635416666666667</v>
      </c>
    </row>
    <row r="256" customFormat="false" ht="12.75" hidden="false" customHeight="false" outlineLevel="0" collapsed="false">
      <c r="A256" s="0" t="n">
        <f aca="false">(1-F256)*100</f>
        <v>36.4166666666667</v>
      </c>
      <c r="B256" s="0" t="n">
        <v>0.635</v>
      </c>
      <c r="C256" s="0" t="n">
        <v>0.64</v>
      </c>
      <c r="D256" s="0" t="n">
        <v>12</v>
      </c>
      <c r="E256" s="0" t="n">
        <v>2</v>
      </c>
      <c r="F256" s="0" t="n">
        <f aca="false">B256+((C256-B256)*E256/D256)</f>
        <v>0.635833333333333</v>
      </c>
    </row>
    <row r="257" customFormat="false" ht="12.75" hidden="false" customHeight="false" outlineLevel="0" collapsed="false">
      <c r="A257" s="0" t="n">
        <f aca="false">(1-F257)*100</f>
        <v>36.375</v>
      </c>
      <c r="B257" s="0" t="n">
        <v>0.635</v>
      </c>
      <c r="C257" s="0" t="n">
        <v>0.64</v>
      </c>
      <c r="D257" s="0" t="n">
        <v>12</v>
      </c>
      <c r="E257" s="0" t="n">
        <v>3</v>
      </c>
      <c r="F257" s="0" t="n">
        <f aca="false">B257+((C257-B257)*E257/D257)</f>
        <v>0.63625</v>
      </c>
    </row>
    <row r="258" customFormat="false" ht="12.75" hidden="false" customHeight="false" outlineLevel="0" collapsed="false">
      <c r="A258" s="0" t="n">
        <f aca="false">(1-F258)*100</f>
        <v>36.3333333333333</v>
      </c>
      <c r="B258" s="0" t="n">
        <v>0.635</v>
      </c>
      <c r="C258" s="0" t="n">
        <v>0.64</v>
      </c>
      <c r="D258" s="0" t="n">
        <v>12</v>
      </c>
      <c r="E258" s="0" t="n">
        <v>4</v>
      </c>
      <c r="F258" s="0" t="n">
        <f aca="false">B258+((C258-B258)*E258/D258)</f>
        <v>0.636666666666667</v>
      </c>
    </row>
    <row r="259" customFormat="false" ht="12.75" hidden="false" customHeight="false" outlineLevel="0" collapsed="false">
      <c r="A259" s="0" t="n">
        <f aca="false">(1-F259)*100</f>
        <v>36.2916666666667</v>
      </c>
      <c r="B259" s="0" t="n">
        <v>0.635</v>
      </c>
      <c r="C259" s="0" t="n">
        <v>0.64</v>
      </c>
      <c r="D259" s="0" t="n">
        <v>12</v>
      </c>
      <c r="E259" s="0" t="n">
        <v>5</v>
      </c>
      <c r="F259" s="0" t="n">
        <f aca="false">B259+((C259-B259)*E259/D259)</f>
        <v>0.637083333333333</v>
      </c>
    </row>
    <row r="260" customFormat="false" ht="12.75" hidden="false" customHeight="false" outlineLevel="0" collapsed="false">
      <c r="A260" s="0" t="n">
        <f aca="false">(1-F260)*100</f>
        <v>36.25</v>
      </c>
      <c r="B260" s="0" t="n">
        <v>0.635</v>
      </c>
      <c r="C260" s="0" t="n">
        <v>0.64</v>
      </c>
      <c r="D260" s="0" t="n">
        <v>12</v>
      </c>
      <c r="E260" s="0" t="n">
        <v>6</v>
      </c>
      <c r="F260" s="0" t="n">
        <f aca="false">B260+((C260-B260)*E260/D260)</f>
        <v>0.6375</v>
      </c>
    </row>
    <row r="261" customFormat="false" ht="12.75" hidden="false" customHeight="false" outlineLevel="0" collapsed="false">
      <c r="A261" s="0" t="n">
        <f aca="false">(1-F261)*100</f>
        <v>36.2083333333333</v>
      </c>
      <c r="B261" s="0" t="n">
        <v>0.635</v>
      </c>
      <c r="C261" s="0" t="n">
        <v>0.64</v>
      </c>
      <c r="D261" s="0" t="n">
        <v>12</v>
      </c>
      <c r="E261" s="0" t="n">
        <v>7</v>
      </c>
      <c r="F261" s="0" t="n">
        <f aca="false">B261+((C261-B261)*E261/D261)</f>
        <v>0.637916666666667</v>
      </c>
    </row>
    <row r="262" customFormat="false" ht="12.75" hidden="false" customHeight="false" outlineLevel="0" collapsed="false">
      <c r="A262" s="0" t="n">
        <f aca="false">(1-F262)*100</f>
        <v>36.1666666666667</v>
      </c>
      <c r="B262" s="0" t="n">
        <v>0.635</v>
      </c>
      <c r="C262" s="0" t="n">
        <v>0.64</v>
      </c>
      <c r="D262" s="0" t="n">
        <v>12</v>
      </c>
      <c r="E262" s="0" t="n">
        <v>8</v>
      </c>
      <c r="F262" s="0" t="n">
        <f aca="false">B262+((C262-B262)*E262/D262)</f>
        <v>0.638333333333333</v>
      </c>
    </row>
    <row r="263" customFormat="false" ht="12.75" hidden="false" customHeight="false" outlineLevel="0" collapsed="false">
      <c r="A263" s="0" t="n">
        <f aca="false">(1-F263)*100</f>
        <v>36.125</v>
      </c>
      <c r="B263" s="0" t="n">
        <v>0.635</v>
      </c>
      <c r="C263" s="0" t="n">
        <v>0.64</v>
      </c>
      <c r="D263" s="0" t="n">
        <v>12</v>
      </c>
      <c r="E263" s="0" t="n">
        <v>9</v>
      </c>
      <c r="F263" s="0" t="n">
        <f aca="false">B263+((C263-B263)*E263/D263)</f>
        <v>0.63875</v>
      </c>
    </row>
    <row r="264" customFormat="false" ht="12.75" hidden="false" customHeight="false" outlineLevel="0" collapsed="false">
      <c r="A264" s="0" t="n">
        <f aca="false">(1-F264)*100</f>
        <v>36.0833333333333</v>
      </c>
      <c r="B264" s="0" t="n">
        <v>0.635</v>
      </c>
      <c r="C264" s="0" t="n">
        <v>0.64</v>
      </c>
      <c r="D264" s="0" t="n">
        <v>12</v>
      </c>
      <c r="E264" s="0" t="n">
        <v>10</v>
      </c>
      <c r="F264" s="0" t="n">
        <f aca="false">B264+((C264-B264)*E264/D264)</f>
        <v>0.639166666666667</v>
      </c>
    </row>
    <row r="265" customFormat="false" ht="12.75" hidden="false" customHeight="false" outlineLevel="0" collapsed="false">
      <c r="A265" s="0" t="n">
        <f aca="false">(1-F265)*100</f>
        <v>36.0416666666667</v>
      </c>
      <c r="B265" s="0" t="n">
        <v>0.635</v>
      </c>
      <c r="C265" s="0" t="n">
        <v>0.64</v>
      </c>
      <c r="D265" s="0" t="n">
        <v>12</v>
      </c>
      <c r="E265" s="0" t="n">
        <v>11</v>
      </c>
      <c r="F265" s="0" t="n">
        <f aca="false">B265+((C265-B265)*E265/D265)</f>
        <v>0.639583333333333</v>
      </c>
    </row>
    <row r="266" customFormat="false" ht="12.75" hidden="false" customHeight="false" outlineLevel="0" collapsed="false">
      <c r="A266" s="0" t="n">
        <f aca="false">(1-F266)*100</f>
        <v>36</v>
      </c>
      <c r="B266" s="0" t="n">
        <v>0.635</v>
      </c>
      <c r="C266" s="0" t="n">
        <v>0.64</v>
      </c>
      <c r="D266" s="0" t="n">
        <v>12</v>
      </c>
      <c r="E266" s="0" t="n">
        <v>12</v>
      </c>
      <c r="F266" s="0" t="n">
        <f aca="false">B266+((C266-B266)*E266/D266)</f>
        <v>0.64</v>
      </c>
    </row>
    <row r="267" customFormat="false" ht="12.75" hidden="false" customHeight="false" outlineLevel="0" collapsed="false">
      <c r="A267" s="0" t="n">
        <f aca="false">(1-F267)*100</f>
        <v>35.9583333333333</v>
      </c>
      <c r="B267" s="0" t="n">
        <v>0.64</v>
      </c>
      <c r="C267" s="0" t="n">
        <v>0.645</v>
      </c>
      <c r="D267" s="0" t="n">
        <v>12</v>
      </c>
      <c r="E267" s="0" t="n">
        <v>1</v>
      </c>
      <c r="F267" s="0" t="n">
        <f aca="false">B267+((C267-B267)*E267/D267)</f>
        <v>0.640416666666667</v>
      </c>
    </row>
    <row r="268" customFormat="false" ht="12.75" hidden="false" customHeight="false" outlineLevel="0" collapsed="false">
      <c r="A268" s="0" t="n">
        <f aca="false">(1-F268)*100</f>
        <v>35.9166666666667</v>
      </c>
      <c r="B268" s="0" t="n">
        <v>0.64</v>
      </c>
      <c r="C268" s="0" t="n">
        <v>0.645</v>
      </c>
      <c r="D268" s="0" t="n">
        <v>12</v>
      </c>
      <c r="E268" s="0" t="n">
        <v>2</v>
      </c>
      <c r="F268" s="0" t="n">
        <f aca="false">B268+((C268-B268)*E268/D268)</f>
        <v>0.640833333333333</v>
      </c>
    </row>
    <row r="269" customFormat="false" ht="12.75" hidden="false" customHeight="false" outlineLevel="0" collapsed="false">
      <c r="A269" s="0" t="n">
        <f aca="false">(1-F269)*100</f>
        <v>35.875</v>
      </c>
      <c r="B269" s="0" t="n">
        <v>0.64</v>
      </c>
      <c r="C269" s="0" t="n">
        <v>0.645</v>
      </c>
      <c r="D269" s="0" t="n">
        <v>12</v>
      </c>
      <c r="E269" s="0" t="n">
        <v>3</v>
      </c>
      <c r="F269" s="0" t="n">
        <f aca="false">B269+((C269-B269)*E269/D269)</f>
        <v>0.64125</v>
      </c>
    </row>
    <row r="270" customFormat="false" ht="12.75" hidden="false" customHeight="false" outlineLevel="0" collapsed="false">
      <c r="A270" s="0" t="n">
        <f aca="false">(1-F270)*100</f>
        <v>35.8333333333333</v>
      </c>
      <c r="B270" s="0" t="n">
        <v>0.64</v>
      </c>
      <c r="C270" s="0" t="n">
        <v>0.645</v>
      </c>
      <c r="D270" s="0" t="n">
        <v>12</v>
      </c>
      <c r="E270" s="0" t="n">
        <v>4</v>
      </c>
      <c r="F270" s="0" t="n">
        <f aca="false">B270+((C270-B270)*E270/D270)</f>
        <v>0.641666666666667</v>
      </c>
    </row>
    <row r="271" customFormat="false" ht="12.75" hidden="false" customHeight="false" outlineLevel="0" collapsed="false">
      <c r="A271" s="0" t="n">
        <f aca="false">(1-F271)*100</f>
        <v>35.7916666666667</v>
      </c>
      <c r="B271" s="0" t="n">
        <v>0.64</v>
      </c>
      <c r="C271" s="0" t="n">
        <v>0.645</v>
      </c>
      <c r="D271" s="0" t="n">
        <v>12</v>
      </c>
      <c r="E271" s="0" t="n">
        <v>5</v>
      </c>
      <c r="F271" s="0" t="n">
        <f aca="false">B271+((C271-B271)*E271/D271)</f>
        <v>0.642083333333333</v>
      </c>
    </row>
    <row r="272" customFormat="false" ht="12.75" hidden="false" customHeight="false" outlineLevel="0" collapsed="false">
      <c r="A272" s="0" t="n">
        <f aca="false">(1-F272)*100</f>
        <v>35.75</v>
      </c>
      <c r="B272" s="0" t="n">
        <v>0.64</v>
      </c>
      <c r="C272" s="0" t="n">
        <v>0.645</v>
      </c>
      <c r="D272" s="0" t="n">
        <v>12</v>
      </c>
      <c r="E272" s="0" t="n">
        <v>6</v>
      </c>
      <c r="F272" s="0" t="n">
        <f aca="false">B272+((C272-B272)*E272/D272)</f>
        <v>0.6425</v>
      </c>
    </row>
    <row r="273" customFormat="false" ht="12.75" hidden="false" customHeight="false" outlineLevel="0" collapsed="false">
      <c r="A273" s="0" t="n">
        <f aca="false">(1-F273)*100</f>
        <v>35.7083333333333</v>
      </c>
      <c r="B273" s="0" t="n">
        <v>0.64</v>
      </c>
      <c r="C273" s="0" t="n">
        <v>0.645</v>
      </c>
      <c r="D273" s="0" t="n">
        <v>12</v>
      </c>
      <c r="E273" s="0" t="n">
        <v>7</v>
      </c>
      <c r="F273" s="0" t="n">
        <f aca="false">B273+((C273-B273)*E273/D273)</f>
        <v>0.642916666666667</v>
      </c>
    </row>
    <row r="274" customFormat="false" ht="12.75" hidden="false" customHeight="false" outlineLevel="0" collapsed="false">
      <c r="A274" s="0" t="n">
        <f aca="false">(1-F274)*100</f>
        <v>35.6666666666667</v>
      </c>
      <c r="B274" s="0" t="n">
        <v>0.64</v>
      </c>
      <c r="C274" s="0" t="n">
        <v>0.645</v>
      </c>
      <c r="D274" s="0" t="n">
        <v>12</v>
      </c>
      <c r="E274" s="0" t="n">
        <v>8</v>
      </c>
      <c r="F274" s="0" t="n">
        <f aca="false">B274+((C274-B274)*E274/D274)</f>
        <v>0.643333333333333</v>
      </c>
    </row>
    <row r="275" customFormat="false" ht="12.75" hidden="false" customHeight="false" outlineLevel="0" collapsed="false">
      <c r="A275" s="0" t="n">
        <f aca="false">(1-F275)*100</f>
        <v>35.625</v>
      </c>
      <c r="B275" s="0" t="n">
        <v>0.64</v>
      </c>
      <c r="C275" s="0" t="n">
        <v>0.645</v>
      </c>
      <c r="D275" s="0" t="n">
        <v>12</v>
      </c>
      <c r="E275" s="0" t="n">
        <v>9</v>
      </c>
      <c r="F275" s="0" t="n">
        <f aca="false">B275+((C275-B275)*E275/D275)</f>
        <v>0.64375</v>
      </c>
    </row>
    <row r="276" customFormat="false" ht="12.75" hidden="false" customHeight="false" outlineLevel="0" collapsed="false">
      <c r="A276" s="0" t="n">
        <f aca="false">(1-F276)*100</f>
        <v>35.5833333333333</v>
      </c>
      <c r="B276" s="0" t="n">
        <v>0.64</v>
      </c>
      <c r="C276" s="0" t="n">
        <v>0.645</v>
      </c>
      <c r="D276" s="0" t="n">
        <v>12</v>
      </c>
      <c r="E276" s="0" t="n">
        <v>10</v>
      </c>
      <c r="F276" s="0" t="n">
        <f aca="false">B276+((C276-B276)*E276/D276)</f>
        <v>0.644166666666667</v>
      </c>
    </row>
    <row r="277" customFormat="false" ht="12.75" hidden="false" customHeight="false" outlineLevel="0" collapsed="false">
      <c r="A277" s="0" t="n">
        <f aca="false">(1-F277)*100</f>
        <v>35.5416666666667</v>
      </c>
      <c r="B277" s="0" t="n">
        <v>0.64</v>
      </c>
      <c r="C277" s="0" t="n">
        <v>0.645</v>
      </c>
      <c r="D277" s="0" t="n">
        <v>12</v>
      </c>
      <c r="E277" s="0" t="n">
        <v>11</v>
      </c>
      <c r="F277" s="0" t="n">
        <f aca="false">B277+((C277-B277)*E277/D277)</f>
        <v>0.644583333333333</v>
      </c>
    </row>
    <row r="278" customFormat="false" ht="12.75" hidden="false" customHeight="false" outlineLevel="0" collapsed="false">
      <c r="A278" s="0" t="n">
        <f aca="false">(1-F278)*100</f>
        <v>35.5</v>
      </c>
      <c r="B278" s="0" t="n">
        <v>0.64</v>
      </c>
      <c r="C278" s="0" t="n">
        <v>0.645</v>
      </c>
      <c r="D278" s="0" t="n">
        <v>12</v>
      </c>
      <c r="E278" s="0" t="n">
        <v>12</v>
      </c>
      <c r="F278" s="0" t="n">
        <f aca="false">B278+((C278-B278)*E278/D278)</f>
        <v>0.645</v>
      </c>
    </row>
    <row r="279" customFormat="false" ht="12.75" hidden="false" customHeight="false" outlineLevel="0" collapsed="false">
      <c r="A279" s="0" t="n">
        <f aca="false">(1-F279)*100</f>
        <v>35.4583333333333</v>
      </c>
      <c r="B279" s="0" t="n">
        <v>0.645</v>
      </c>
      <c r="C279" s="0" t="n">
        <v>0.65</v>
      </c>
      <c r="D279" s="0" t="n">
        <v>12</v>
      </c>
      <c r="E279" s="0" t="n">
        <v>1</v>
      </c>
      <c r="F279" s="0" t="n">
        <f aca="false">B279+((C279-B279)*E279/D279)</f>
        <v>0.645416666666667</v>
      </c>
    </row>
    <row r="280" customFormat="false" ht="12.75" hidden="false" customHeight="false" outlineLevel="0" collapsed="false">
      <c r="A280" s="0" t="n">
        <f aca="false">(1-F280)*100</f>
        <v>35.4166666666667</v>
      </c>
      <c r="B280" s="0" t="n">
        <v>0.645</v>
      </c>
      <c r="C280" s="0" t="n">
        <v>0.65</v>
      </c>
      <c r="D280" s="0" t="n">
        <v>12</v>
      </c>
      <c r="E280" s="0" t="n">
        <v>2</v>
      </c>
      <c r="F280" s="0" t="n">
        <f aca="false">B280+((C280-B280)*E280/D280)</f>
        <v>0.645833333333333</v>
      </c>
    </row>
    <row r="281" customFormat="false" ht="12.75" hidden="false" customHeight="false" outlineLevel="0" collapsed="false">
      <c r="A281" s="0" t="n">
        <f aca="false">(1-F281)*100</f>
        <v>35.375</v>
      </c>
      <c r="B281" s="0" t="n">
        <v>0.645</v>
      </c>
      <c r="C281" s="0" t="n">
        <v>0.65</v>
      </c>
      <c r="D281" s="0" t="n">
        <v>12</v>
      </c>
      <c r="E281" s="0" t="n">
        <v>3</v>
      </c>
      <c r="F281" s="0" t="n">
        <f aca="false">B281+((C281-B281)*E281/D281)</f>
        <v>0.64625</v>
      </c>
    </row>
    <row r="282" customFormat="false" ht="12.75" hidden="false" customHeight="false" outlineLevel="0" collapsed="false">
      <c r="A282" s="0" t="n">
        <f aca="false">(1-F282)*100</f>
        <v>35.3333333333333</v>
      </c>
      <c r="B282" s="0" t="n">
        <v>0.645</v>
      </c>
      <c r="C282" s="0" t="n">
        <v>0.65</v>
      </c>
      <c r="D282" s="0" t="n">
        <v>12</v>
      </c>
      <c r="E282" s="0" t="n">
        <v>4</v>
      </c>
      <c r="F282" s="0" t="n">
        <f aca="false">B282+((C282-B282)*E282/D282)</f>
        <v>0.646666666666667</v>
      </c>
    </row>
    <row r="283" customFormat="false" ht="12.75" hidden="false" customHeight="false" outlineLevel="0" collapsed="false">
      <c r="A283" s="0" t="n">
        <f aca="false">(1-F283)*100</f>
        <v>35.2916666666667</v>
      </c>
      <c r="B283" s="0" t="n">
        <v>0.645</v>
      </c>
      <c r="C283" s="0" t="n">
        <v>0.65</v>
      </c>
      <c r="D283" s="0" t="n">
        <v>12</v>
      </c>
      <c r="E283" s="0" t="n">
        <v>5</v>
      </c>
      <c r="F283" s="0" t="n">
        <f aca="false">B283+((C283-B283)*E283/D283)</f>
        <v>0.647083333333333</v>
      </c>
    </row>
    <row r="284" customFormat="false" ht="12.75" hidden="false" customHeight="false" outlineLevel="0" collapsed="false">
      <c r="A284" s="0" t="n">
        <f aca="false">(1-F284)*100</f>
        <v>35.25</v>
      </c>
      <c r="B284" s="0" t="n">
        <v>0.645</v>
      </c>
      <c r="C284" s="0" t="n">
        <v>0.65</v>
      </c>
      <c r="D284" s="0" t="n">
        <v>12</v>
      </c>
      <c r="E284" s="0" t="n">
        <v>6</v>
      </c>
      <c r="F284" s="0" t="n">
        <f aca="false">B284+((C284-B284)*E284/D284)</f>
        <v>0.6475</v>
      </c>
    </row>
    <row r="285" customFormat="false" ht="12.75" hidden="false" customHeight="false" outlineLevel="0" collapsed="false">
      <c r="A285" s="0" t="n">
        <f aca="false">(1-F285)*100</f>
        <v>35.2083333333333</v>
      </c>
      <c r="B285" s="0" t="n">
        <v>0.645</v>
      </c>
      <c r="C285" s="0" t="n">
        <v>0.65</v>
      </c>
      <c r="D285" s="0" t="n">
        <v>12</v>
      </c>
      <c r="E285" s="0" t="n">
        <v>7</v>
      </c>
      <c r="F285" s="0" t="n">
        <f aca="false">B285+((C285-B285)*E285/D285)</f>
        <v>0.647916666666667</v>
      </c>
    </row>
    <row r="286" customFormat="false" ht="12.75" hidden="false" customHeight="false" outlineLevel="0" collapsed="false">
      <c r="A286" s="0" t="n">
        <f aca="false">(1-F286)*100</f>
        <v>35.1666666666667</v>
      </c>
      <c r="B286" s="0" t="n">
        <v>0.645</v>
      </c>
      <c r="C286" s="0" t="n">
        <v>0.65</v>
      </c>
      <c r="D286" s="0" t="n">
        <v>12</v>
      </c>
      <c r="E286" s="0" t="n">
        <v>8</v>
      </c>
      <c r="F286" s="0" t="n">
        <f aca="false">B286+((C286-B286)*E286/D286)</f>
        <v>0.648333333333333</v>
      </c>
    </row>
    <row r="287" customFormat="false" ht="12.75" hidden="false" customHeight="false" outlineLevel="0" collapsed="false">
      <c r="A287" s="0" t="n">
        <f aca="false">(1-F287)*100</f>
        <v>35.125</v>
      </c>
      <c r="B287" s="0" t="n">
        <v>0.645</v>
      </c>
      <c r="C287" s="0" t="n">
        <v>0.65</v>
      </c>
      <c r="D287" s="0" t="n">
        <v>12</v>
      </c>
      <c r="E287" s="0" t="n">
        <v>9</v>
      </c>
      <c r="F287" s="0" t="n">
        <f aca="false">B287+((C287-B287)*E287/D287)</f>
        <v>0.64875</v>
      </c>
    </row>
    <row r="288" customFormat="false" ht="12.75" hidden="false" customHeight="false" outlineLevel="0" collapsed="false">
      <c r="A288" s="0" t="n">
        <f aca="false">(1-F288)*100</f>
        <v>35.0833333333333</v>
      </c>
      <c r="B288" s="0" t="n">
        <v>0.645</v>
      </c>
      <c r="C288" s="0" t="n">
        <v>0.65</v>
      </c>
      <c r="D288" s="0" t="n">
        <v>12</v>
      </c>
      <c r="E288" s="0" t="n">
        <v>10</v>
      </c>
      <c r="F288" s="0" t="n">
        <f aca="false">B288+((C288-B288)*E288/D288)</f>
        <v>0.649166666666667</v>
      </c>
    </row>
    <row r="289" customFormat="false" ht="12.75" hidden="false" customHeight="false" outlineLevel="0" collapsed="false">
      <c r="A289" s="0" t="n">
        <f aca="false">(1-F289)*100</f>
        <v>35.0416666666667</v>
      </c>
      <c r="B289" s="0" t="n">
        <v>0.645</v>
      </c>
      <c r="C289" s="0" t="n">
        <v>0.65</v>
      </c>
      <c r="D289" s="0" t="n">
        <v>12</v>
      </c>
      <c r="E289" s="0" t="n">
        <v>11</v>
      </c>
      <c r="F289" s="0" t="n">
        <f aca="false">B289+((C289-B289)*E289/D289)</f>
        <v>0.649583333333333</v>
      </c>
    </row>
    <row r="290" customFormat="false" ht="12.75" hidden="false" customHeight="false" outlineLevel="0" collapsed="false">
      <c r="A290" s="0" t="n">
        <f aca="false">(1-F290)*100</f>
        <v>35</v>
      </c>
      <c r="B290" s="0" t="n">
        <v>0.645</v>
      </c>
      <c r="C290" s="0" t="n">
        <v>0.65</v>
      </c>
      <c r="D290" s="0" t="n">
        <v>12</v>
      </c>
      <c r="E290" s="0" t="n">
        <v>12</v>
      </c>
      <c r="F290" s="0" t="n">
        <f aca="false">B290+((C290-B290)*E290/D290)</f>
        <v>0.65</v>
      </c>
    </row>
    <row r="291" customFormat="false" ht="12.75" hidden="false" customHeight="false" outlineLevel="0" collapsed="false">
      <c r="A291" s="0" t="n">
        <f aca="false">(1-F291)*100</f>
        <v>34.9583333333333</v>
      </c>
      <c r="B291" s="0" t="n">
        <v>0.65</v>
      </c>
      <c r="C291" s="0" t="n">
        <v>0.655</v>
      </c>
      <c r="D291" s="0" t="n">
        <v>12</v>
      </c>
      <c r="E291" s="0" t="n">
        <v>1</v>
      </c>
      <c r="F291" s="0" t="n">
        <f aca="false">B291+((C291-B291)*E291/D291)</f>
        <v>0.650416666666667</v>
      </c>
    </row>
    <row r="292" customFormat="false" ht="12.75" hidden="false" customHeight="false" outlineLevel="0" collapsed="false">
      <c r="A292" s="0" t="n">
        <f aca="false">(1-F292)*100</f>
        <v>34.9166666666667</v>
      </c>
      <c r="B292" s="0" t="n">
        <v>0.65</v>
      </c>
      <c r="C292" s="0" t="n">
        <v>0.655</v>
      </c>
      <c r="D292" s="0" t="n">
        <v>12</v>
      </c>
      <c r="E292" s="0" t="n">
        <v>2</v>
      </c>
      <c r="F292" s="0" t="n">
        <f aca="false">B292+((C292-B292)*E292/D292)</f>
        <v>0.650833333333333</v>
      </c>
    </row>
    <row r="293" customFormat="false" ht="12.75" hidden="false" customHeight="false" outlineLevel="0" collapsed="false">
      <c r="A293" s="0" t="n">
        <f aca="false">(1-F293)*100</f>
        <v>34.875</v>
      </c>
      <c r="B293" s="0" t="n">
        <v>0.65</v>
      </c>
      <c r="C293" s="0" t="n">
        <v>0.655</v>
      </c>
      <c r="D293" s="0" t="n">
        <v>12</v>
      </c>
      <c r="E293" s="0" t="n">
        <v>3</v>
      </c>
      <c r="F293" s="0" t="n">
        <f aca="false">B293+((C293-B293)*E293/D293)</f>
        <v>0.65125</v>
      </c>
    </row>
    <row r="294" customFormat="false" ht="12.75" hidden="false" customHeight="false" outlineLevel="0" collapsed="false">
      <c r="A294" s="0" t="n">
        <f aca="false">(1-F294)*100</f>
        <v>34.8333333333333</v>
      </c>
      <c r="B294" s="0" t="n">
        <v>0.65</v>
      </c>
      <c r="C294" s="0" t="n">
        <v>0.655</v>
      </c>
      <c r="D294" s="0" t="n">
        <v>12</v>
      </c>
      <c r="E294" s="0" t="n">
        <v>4</v>
      </c>
      <c r="F294" s="0" t="n">
        <f aca="false">B294+((C294-B294)*E294/D294)</f>
        <v>0.651666666666667</v>
      </c>
    </row>
    <row r="295" customFormat="false" ht="12.75" hidden="false" customHeight="false" outlineLevel="0" collapsed="false">
      <c r="A295" s="0" t="n">
        <f aca="false">(1-F295)*100</f>
        <v>34.7916666666667</v>
      </c>
      <c r="B295" s="0" t="n">
        <v>0.65</v>
      </c>
      <c r="C295" s="0" t="n">
        <v>0.655</v>
      </c>
      <c r="D295" s="0" t="n">
        <v>12</v>
      </c>
      <c r="E295" s="0" t="n">
        <v>5</v>
      </c>
      <c r="F295" s="0" t="n">
        <f aca="false">B295+((C295-B295)*E295/D295)</f>
        <v>0.652083333333333</v>
      </c>
    </row>
    <row r="296" customFormat="false" ht="12.75" hidden="false" customHeight="false" outlineLevel="0" collapsed="false">
      <c r="A296" s="0" t="n">
        <f aca="false">(1-F296)*100</f>
        <v>34.75</v>
      </c>
      <c r="B296" s="0" t="n">
        <v>0.65</v>
      </c>
      <c r="C296" s="0" t="n">
        <v>0.655</v>
      </c>
      <c r="D296" s="0" t="n">
        <v>12</v>
      </c>
      <c r="E296" s="0" t="n">
        <v>6</v>
      </c>
      <c r="F296" s="0" t="n">
        <f aca="false">B296+((C296-B296)*E296/D296)</f>
        <v>0.6525</v>
      </c>
    </row>
    <row r="297" customFormat="false" ht="12.75" hidden="false" customHeight="false" outlineLevel="0" collapsed="false">
      <c r="A297" s="0" t="n">
        <f aca="false">(1-F297)*100</f>
        <v>34.7083333333333</v>
      </c>
      <c r="B297" s="0" t="n">
        <v>0.65</v>
      </c>
      <c r="C297" s="0" t="n">
        <v>0.655</v>
      </c>
      <c r="D297" s="0" t="n">
        <v>12</v>
      </c>
      <c r="E297" s="0" t="n">
        <v>7</v>
      </c>
      <c r="F297" s="0" t="n">
        <f aca="false">B297+((C297-B297)*E297/D297)</f>
        <v>0.652916666666667</v>
      </c>
    </row>
    <row r="298" customFormat="false" ht="12.75" hidden="false" customHeight="false" outlineLevel="0" collapsed="false">
      <c r="A298" s="0" t="n">
        <f aca="false">(1-F298)*100</f>
        <v>34.6666666666667</v>
      </c>
      <c r="B298" s="0" t="n">
        <v>0.65</v>
      </c>
      <c r="C298" s="0" t="n">
        <v>0.655</v>
      </c>
      <c r="D298" s="0" t="n">
        <v>12</v>
      </c>
      <c r="E298" s="0" t="n">
        <v>8</v>
      </c>
      <c r="F298" s="0" t="n">
        <f aca="false">B298+((C298-B298)*E298/D298)</f>
        <v>0.653333333333333</v>
      </c>
    </row>
    <row r="299" customFormat="false" ht="12.75" hidden="false" customHeight="false" outlineLevel="0" collapsed="false">
      <c r="A299" s="0" t="n">
        <f aca="false">(1-F299)*100</f>
        <v>34.625</v>
      </c>
      <c r="B299" s="0" t="n">
        <v>0.65</v>
      </c>
      <c r="C299" s="0" t="n">
        <v>0.655</v>
      </c>
      <c r="D299" s="0" t="n">
        <v>12</v>
      </c>
      <c r="E299" s="0" t="n">
        <v>9</v>
      </c>
      <c r="F299" s="0" t="n">
        <f aca="false">B299+((C299-B299)*E299/D299)</f>
        <v>0.65375</v>
      </c>
    </row>
    <row r="300" customFormat="false" ht="12.75" hidden="false" customHeight="false" outlineLevel="0" collapsed="false">
      <c r="A300" s="0" t="n">
        <f aca="false">(1-F300)*100</f>
        <v>34.5833333333333</v>
      </c>
      <c r="B300" s="0" t="n">
        <v>0.65</v>
      </c>
      <c r="C300" s="0" t="n">
        <v>0.655</v>
      </c>
      <c r="D300" s="0" t="n">
        <v>12</v>
      </c>
      <c r="E300" s="0" t="n">
        <v>10</v>
      </c>
      <c r="F300" s="0" t="n">
        <f aca="false">B300+((C300-B300)*E300/D300)</f>
        <v>0.654166666666667</v>
      </c>
    </row>
    <row r="301" customFormat="false" ht="12.75" hidden="false" customHeight="false" outlineLevel="0" collapsed="false">
      <c r="A301" s="0" t="n">
        <f aca="false">(1-F301)*100</f>
        <v>34.5416666666667</v>
      </c>
      <c r="B301" s="0" t="n">
        <v>0.65</v>
      </c>
      <c r="C301" s="0" t="n">
        <v>0.655</v>
      </c>
      <c r="D301" s="0" t="n">
        <v>12</v>
      </c>
      <c r="E301" s="0" t="n">
        <v>11</v>
      </c>
      <c r="F301" s="0" t="n">
        <f aca="false">B301+((C301-B301)*E301/D301)</f>
        <v>0.654583333333333</v>
      </c>
    </row>
    <row r="302" customFormat="false" ht="12.75" hidden="false" customHeight="false" outlineLevel="0" collapsed="false">
      <c r="A302" s="0" t="n">
        <f aca="false">(1-F302)*100</f>
        <v>34.5</v>
      </c>
      <c r="B302" s="0" t="n">
        <v>0.65</v>
      </c>
      <c r="C302" s="0" t="n">
        <v>0.655</v>
      </c>
      <c r="D302" s="0" t="n">
        <v>12</v>
      </c>
      <c r="E302" s="0" t="n">
        <v>12</v>
      </c>
      <c r="F302" s="0" t="n">
        <f aca="false">B302+((C302-B302)*E302/D302)</f>
        <v>0.655</v>
      </c>
    </row>
    <row r="303" customFormat="false" ht="12.75" hidden="false" customHeight="false" outlineLevel="0" collapsed="false">
      <c r="A303" s="0" t="n">
        <f aca="false">(1-F303)*100</f>
        <v>34</v>
      </c>
      <c r="B303" s="0" t="n">
        <v>0.655</v>
      </c>
      <c r="C303" s="0" t="n">
        <v>0.66</v>
      </c>
      <c r="F303" s="0" t="n">
        <v>0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2.7"/>
    <col collapsed="false" customWidth="true" hidden="false" outlineLevel="0" max="3" min="3" style="26" width="2.28"/>
    <col collapsed="false" customWidth="true" hidden="false" outlineLevel="0" max="4" min="4" style="26" width="2.7"/>
    <col collapsed="false" customWidth="true" hidden="false" outlineLevel="0" max="5" min="5" style="26" width="2.42"/>
    <col collapsed="false" customWidth="true" hidden="false" outlineLevel="0" max="6" min="6" style="26" width="4.7"/>
    <col collapsed="false" customWidth="true" hidden="false" outlineLevel="0" max="7" min="7" style="27" width="17.14"/>
    <col collapsed="false" customWidth="true" hidden="false" outlineLevel="0" max="8" min="8" style="28" width="8.99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G1" s="29"/>
      <c r="H1" s="30"/>
      <c r="I1" s="31" t="n">
        <v>350000</v>
      </c>
      <c r="J1" s="31" t="n">
        <v>510000</v>
      </c>
      <c r="K1" s="31" t="n">
        <v>680000</v>
      </c>
      <c r="L1" s="31" t="n">
        <v>1040000</v>
      </c>
      <c r="M1" s="31" t="n">
        <v>1440000</v>
      </c>
      <c r="N1" s="31" t="n">
        <v>2070000</v>
      </c>
      <c r="O1" s="31" t="n">
        <v>3150000</v>
      </c>
      <c r="P1" s="31" t="n">
        <v>4540000</v>
      </c>
    </row>
    <row r="2" customFormat="false" ht="12.75" hidden="false" customHeight="false" outlineLevel="0" collapsed="false">
      <c r="H2" s="28" t="s">
        <v>0</v>
      </c>
      <c r="I2" s="26" t="s">
        <v>1</v>
      </c>
      <c r="J2" s="26" t="s">
        <v>2</v>
      </c>
      <c r="K2" s="26" t="s">
        <v>3</v>
      </c>
      <c r="L2" s="26" t="s">
        <v>4</v>
      </c>
      <c r="M2" s="26" t="s">
        <v>5</v>
      </c>
      <c r="N2" s="26" t="s">
        <v>6</v>
      </c>
      <c r="O2" s="26" t="s">
        <v>7</v>
      </c>
      <c r="P2" s="26" t="s">
        <v>8</v>
      </c>
    </row>
    <row r="3" customFormat="false" ht="12.75" hidden="false" customHeight="false" outlineLevel="0" collapsed="false">
      <c r="A3" s="26" t="n">
        <f aca="false">(1-F3)*100</f>
        <v>98.5</v>
      </c>
      <c r="B3" s="26" t="n">
        <v>0</v>
      </c>
      <c r="C3" s="26" t="n">
        <v>0.03</v>
      </c>
      <c r="D3" s="26" t="n">
        <v>2</v>
      </c>
      <c r="E3" s="26" t="n">
        <v>1</v>
      </c>
      <c r="F3" s="26" t="n">
        <f aca="false">B3+((C3-B3)*E3/D3)</f>
        <v>0.015</v>
      </c>
      <c r="G3" s="32" t="s">
        <v>9</v>
      </c>
      <c r="H3" s="33" t="n">
        <v>1</v>
      </c>
      <c r="I3" s="15" t="n">
        <f aca="false">(I$1*(1-$F3))</f>
        <v>344750</v>
      </c>
      <c r="J3" s="15" t="n">
        <f aca="false">(J$1*(1-$F3))</f>
        <v>502350</v>
      </c>
      <c r="K3" s="15" t="n">
        <f aca="false">(K$1*(1-$F3))</f>
        <v>669800</v>
      </c>
      <c r="L3" s="15" t="n">
        <f aca="false">(L$1*(1-$F3))</f>
        <v>1024400</v>
      </c>
      <c r="M3" s="15" t="n">
        <f aca="false">(M$1*(1-$F3))</f>
        <v>1418400</v>
      </c>
      <c r="N3" s="15" t="n">
        <f aca="false">(N$1*(1-$F3))</f>
        <v>2038950</v>
      </c>
      <c r="O3" s="15" t="n">
        <f aca="false">(O$1*(1-$F3))</f>
        <v>3102750</v>
      </c>
      <c r="P3" s="15" t="n">
        <f aca="false">(P$1*(1-$F3))</f>
        <v>4471900</v>
      </c>
    </row>
    <row r="4" customFormat="false" ht="12.75" hidden="false" customHeight="false" outlineLevel="0" collapsed="false">
      <c r="A4" s="26" t="n">
        <f aca="false">(1-F4)*100</f>
        <v>97</v>
      </c>
      <c r="B4" s="26" t="n">
        <v>0</v>
      </c>
      <c r="C4" s="26" t="n">
        <v>0.03</v>
      </c>
      <c r="D4" s="26" t="n">
        <v>2</v>
      </c>
      <c r="E4" s="26" t="n">
        <v>2</v>
      </c>
      <c r="F4" s="26" t="n">
        <f aca="false">B4+((C4-B4)*E4/D4)</f>
        <v>0.03</v>
      </c>
      <c r="G4" s="34" t="s">
        <v>10</v>
      </c>
      <c r="H4" s="33" t="n">
        <v>2</v>
      </c>
      <c r="I4" s="15" t="n">
        <f aca="false">(I$1*(1-$F4))</f>
        <v>339500</v>
      </c>
      <c r="J4" s="15" t="n">
        <f aca="false">(J$1*(1-$F4))</f>
        <v>494700</v>
      </c>
      <c r="K4" s="15" t="n">
        <f aca="false">(K$1*(1-$F4))</f>
        <v>659600</v>
      </c>
      <c r="L4" s="15" t="n">
        <f aca="false">(L$1*(1-$F4))</f>
        <v>1008800</v>
      </c>
      <c r="M4" s="15" t="n">
        <f aca="false">(M$1*(1-$F4))</f>
        <v>1396800</v>
      </c>
      <c r="N4" s="15" t="n">
        <f aca="false">(N$1*(1-$F4))</f>
        <v>2007900</v>
      </c>
      <c r="O4" s="15" t="n">
        <f aca="false">(O$1*(1-$F4))</f>
        <v>3055500</v>
      </c>
      <c r="P4" s="15" t="n">
        <f aca="false">(P$1*(1-$F4))</f>
        <v>4403800</v>
      </c>
    </row>
    <row r="5" customFormat="false" ht="12.75" hidden="false" customHeight="false" outlineLevel="0" collapsed="false">
      <c r="A5" s="26" t="n">
        <f aca="false">(1-F5)*100</f>
        <v>96</v>
      </c>
      <c r="B5" s="26" t="n">
        <v>0.03</v>
      </c>
      <c r="C5" s="26" t="n">
        <v>0.05</v>
      </c>
      <c r="D5" s="26" t="n">
        <v>2</v>
      </c>
      <c r="E5" s="26" t="n">
        <v>1</v>
      </c>
      <c r="F5" s="26" t="n">
        <f aca="false">B5+((C5-B5)*E5/D5)</f>
        <v>0.04</v>
      </c>
      <c r="G5" s="34" t="s">
        <v>11</v>
      </c>
      <c r="H5" s="33" t="n">
        <v>3</v>
      </c>
      <c r="I5" s="15" t="n">
        <f aca="false">(I$1*(1-$F5))</f>
        <v>336000</v>
      </c>
      <c r="J5" s="15" t="n">
        <f aca="false">(J$1*(1-$F5))</f>
        <v>489600</v>
      </c>
      <c r="K5" s="15" t="n">
        <f aca="false">(K$1*(1-$F5))</f>
        <v>652800</v>
      </c>
      <c r="L5" s="15" t="n">
        <f aca="false">(L$1*(1-$F5))</f>
        <v>998400</v>
      </c>
      <c r="M5" s="15" t="n">
        <f aca="false">(M$1*(1-$F5))</f>
        <v>1382400</v>
      </c>
      <c r="N5" s="15" t="n">
        <f aca="false">(N$1*(1-$F5))</f>
        <v>1987200</v>
      </c>
      <c r="O5" s="15" t="n">
        <f aca="false">(O$1*(1-$F5))</f>
        <v>3024000</v>
      </c>
      <c r="P5" s="15" t="n">
        <f aca="false">(P$1*(1-$F5))</f>
        <v>4358400</v>
      </c>
    </row>
    <row r="6" customFormat="false" ht="12.75" hidden="false" customHeight="false" outlineLevel="0" collapsed="false">
      <c r="A6" s="26" t="n">
        <f aca="false">(1-F6)*100</f>
        <v>95</v>
      </c>
      <c r="B6" s="26" t="n">
        <v>0.03</v>
      </c>
      <c r="C6" s="26" t="n">
        <v>0.05</v>
      </c>
      <c r="D6" s="26" t="n">
        <v>2</v>
      </c>
      <c r="E6" s="26" t="n">
        <v>2</v>
      </c>
      <c r="F6" s="26" t="n">
        <f aca="false">B6+((C6-B6)*E6/D6)</f>
        <v>0.05</v>
      </c>
      <c r="G6" s="34" t="s">
        <v>12</v>
      </c>
      <c r="H6" s="33" t="n">
        <v>4</v>
      </c>
      <c r="I6" s="15" t="n">
        <f aca="false">(I$1*(1-$F6))</f>
        <v>332500</v>
      </c>
      <c r="J6" s="15" t="n">
        <f aca="false">(J$1*(1-$F6))</f>
        <v>484500</v>
      </c>
      <c r="K6" s="15" t="n">
        <f aca="false">(K$1*(1-$F6))</f>
        <v>646000</v>
      </c>
      <c r="L6" s="15" t="n">
        <f aca="false">(L$1*(1-$F6))</f>
        <v>988000</v>
      </c>
      <c r="M6" s="15" t="n">
        <f aca="false">(M$1*(1-$F6))</f>
        <v>1368000</v>
      </c>
      <c r="N6" s="15" t="n">
        <f aca="false">(N$1*(1-$F6))</f>
        <v>1966500</v>
      </c>
      <c r="O6" s="15" t="n">
        <f aca="false">(O$1*(1-$F6))</f>
        <v>2992500</v>
      </c>
      <c r="P6" s="15" t="n">
        <f aca="false">(P$1*(1-$F6))</f>
        <v>4313000</v>
      </c>
    </row>
    <row r="7" customFormat="false" ht="12.75" hidden="false" customHeight="false" outlineLevel="0" collapsed="false">
      <c r="A7" s="26" t="n">
        <f aca="false">(1-F7)*100</f>
        <v>94</v>
      </c>
      <c r="B7" s="26" t="n">
        <v>0.05</v>
      </c>
      <c r="C7" s="26" t="n">
        <v>0.07</v>
      </c>
      <c r="D7" s="26" t="n">
        <v>2</v>
      </c>
      <c r="E7" s="26" t="n">
        <v>1</v>
      </c>
      <c r="F7" s="26" t="n">
        <f aca="false">B7+((C7-B7)*E7/D7)</f>
        <v>0.06</v>
      </c>
      <c r="G7" s="34" t="s">
        <v>13</v>
      </c>
      <c r="H7" s="33" t="n">
        <v>5</v>
      </c>
      <c r="I7" s="15" t="n">
        <f aca="false">(I$1*(1-$F7))</f>
        <v>329000</v>
      </c>
      <c r="J7" s="15" t="n">
        <f aca="false">(J$1*(1-$F7))</f>
        <v>479400</v>
      </c>
      <c r="K7" s="15" t="n">
        <f aca="false">(K$1*(1-$F7))</f>
        <v>639200</v>
      </c>
      <c r="L7" s="15" t="n">
        <f aca="false">(L$1*(1-$F7))</f>
        <v>977600</v>
      </c>
      <c r="M7" s="15" t="n">
        <f aca="false">(M$1*(1-$F7))</f>
        <v>1353600</v>
      </c>
      <c r="N7" s="15" t="n">
        <f aca="false">(N$1*(1-$F7))</f>
        <v>1945800</v>
      </c>
      <c r="O7" s="15" t="n">
        <f aca="false">(O$1*(1-$F7))</f>
        <v>2961000</v>
      </c>
      <c r="P7" s="15" t="n">
        <f aca="false">(P$1*(1-$F7))</f>
        <v>4267600</v>
      </c>
    </row>
    <row r="8" customFormat="false" ht="12.75" hidden="false" customHeight="false" outlineLevel="0" collapsed="false">
      <c r="A8" s="26" t="n">
        <f aca="false">(1-F8)*100</f>
        <v>93</v>
      </c>
      <c r="B8" s="26" t="n">
        <v>0.05</v>
      </c>
      <c r="C8" s="26" t="n">
        <v>0.07</v>
      </c>
      <c r="D8" s="26" t="n">
        <v>2</v>
      </c>
      <c r="E8" s="26" t="n">
        <v>2</v>
      </c>
      <c r="F8" s="26" t="n">
        <f aca="false">B8+((C8-B8)*E8/D8)</f>
        <v>0.07</v>
      </c>
      <c r="G8" s="34" t="s">
        <v>14</v>
      </c>
      <c r="H8" s="33" t="n">
        <v>6</v>
      </c>
      <c r="I8" s="15" t="n">
        <f aca="false">(I$1*(1-$F8))</f>
        <v>325500</v>
      </c>
      <c r="J8" s="15" t="n">
        <f aca="false">(J$1*(1-$F8))</f>
        <v>474300</v>
      </c>
      <c r="K8" s="15" t="n">
        <f aca="false">(K$1*(1-$F8))</f>
        <v>632400</v>
      </c>
      <c r="L8" s="15" t="n">
        <f aca="false">(L$1*(1-$F8))</f>
        <v>967200</v>
      </c>
      <c r="M8" s="15" t="n">
        <f aca="false">(M$1*(1-$F8))</f>
        <v>1339200</v>
      </c>
      <c r="N8" s="15" t="n">
        <f aca="false">(N$1*(1-$F8))</f>
        <v>1925100</v>
      </c>
      <c r="O8" s="15" t="n">
        <f aca="false">(O$1*(1-$F8))</f>
        <v>2929500</v>
      </c>
      <c r="P8" s="15" t="n">
        <f aca="false">(P$1*(1-$F8))</f>
        <v>4222200</v>
      </c>
    </row>
    <row r="9" customFormat="false" ht="12.75" hidden="false" customHeight="false" outlineLevel="0" collapsed="false">
      <c r="A9" s="26" t="n">
        <f aca="false">(1-F9)*100</f>
        <v>92.3333333333333</v>
      </c>
      <c r="B9" s="26" t="n">
        <v>0.07</v>
      </c>
      <c r="C9" s="26" t="n">
        <v>0.11</v>
      </c>
      <c r="D9" s="26" t="n">
        <v>6</v>
      </c>
      <c r="E9" s="26" t="n">
        <v>1</v>
      </c>
      <c r="F9" s="26" t="n">
        <f aca="false">B9+((C9-B9)*E9/D9)</f>
        <v>0.0766666666666667</v>
      </c>
      <c r="G9" s="35" t="s">
        <v>15</v>
      </c>
      <c r="H9" s="33" t="n">
        <v>7</v>
      </c>
      <c r="I9" s="15" t="n">
        <f aca="false">(I$1*(1-$F9))</f>
        <v>323166.666666667</v>
      </c>
      <c r="J9" s="15" t="n">
        <f aca="false">(J$1*(1-$F9))</f>
        <v>470900</v>
      </c>
      <c r="K9" s="15" t="n">
        <f aca="false">(K$1*(1-$F9))</f>
        <v>627866.666666667</v>
      </c>
      <c r="L9" s="15" t="n">
        <f aca="false">(L$1*(1-$F9))</f>
        <v>960266.666666667</v>
      </c>
      <c r="M9" s="15" t="n">
        <f aca="false">(M$1*(1-$F9))</f>
        <v>1329600</v>
      </c>
      <c r="N9" s="15" t="n">
        <f aca="false">(N$1*(1-$F9))</f>
        <v>1911300</v>
      </c>
      <c r="O9" s="15" t="n">
        <f aca="false">(O$1*(1-$F9))</f>
        <v>2908500</v>
      </c>
      <c r="P9" s="15" t="n">
        <f aca="false">(P$1*(1-$F9))</f>
        <v>4191933.33333333</v>
      </c>
    </row>
    <row r="10" customFormat="false" ht="12.75" hidden="false" customHeight="false" outlineLevel="0" collapsed="false">
      <c r="A10" s="26" t="n">
        <f aca="false">(1-F10)*100</f>
        <v>91.6666666666667</v>
      </c>
      <c r="B10" s="26" t="n">
        <v>0.07</v>
      </c>
      <c r="C10" s="26" t="n">
        <v>0.11</v>
      </c>
      <c r="D10" s="26" t="n">
        <v>6</v>
      </c>
      <c r="E10" s="26" t="n">
        <v>2</v>
      </c>
      <c r="F10" s="26" t="n">
        <f aca="false">B10+((C10-B10)*E10/D10)</f>
        <v>0.0833333333333333</v>
      </c>
      <c r="G10" s="34" t="s">
        <v>16</v>
      </c>
      <c r="H10" s="33" t="n">
        <v>8</v>
      </c>
      <c r="I10" s="15" t="n">
        <f aca="false">(I$1*(1-$F10))</f>
        <v>320833.333333333</v>
      </c>
      <c r="J10" s="15" t="n">
        <f aca="false">(J$1*(1-$F10))</f>
        <v>467500</v>
      </c>
      <c r="K10" s="15" t="n">
        <f aca="false">(K$1*(1-$F10))</f>
        <v>623333.333333333</v>
      </c>
      <c r="L10" s="15" t="n">
        <f aca="false">(L$1*(1-$F10))</f>
        <v>953333.333333333</v>
      </c>
      <c r="M10" s="15" t="n">
        <f aca="false">(M$1*(1-$F10))</f>
        <v>1320000</v>
      </c>
      <c r="N10" s="15" t="n">
        <f aca="false">(N$1*(1-$F10))</f>
        <v>1897500</v>
      </c>
      <c r="O10" s="15" t="n">
        <f aca="false">(O$1*(1-$F10))</f>
        <v>2887500</v>
      </c>
      <c r="P10" s="15" t="n">
        <f aca="false">(P$1*(1-$F10))</f>
        <v>4161666.66666667</v>
      </c>
    </row>
    <row r="11" customFormat="false" ht="12.75" hidden="false" customHeight="false" outlineLevel="0" collapsed="false">
      <c r="A11" s="26" t="n">
        <f aca="false">(1-F11)*100</f>
        <v>91</v>
      </c>
      <c r="B11" s="26" t="n">
        <v>0.07</v>
      </c>
      <c r="C11" s="26" t="n">
        <v>0.11</v>
      </c>
      <c r="D11" s="26" t="n">
        <v>6</v>
      </c>
      <c r="E11" s="26" t="n">
        <v>3</v>
      </c>
      <c r="F11" s="26" t="n">
        <f aca="false">B11+((C11-B11)*E11/D11)</f>
        <v>0.09</v>
      </c>
      <c r="G11" s="34" t="s">
        <v>17</v>
      </c>
      <c r="H11" s="33" t="n">
        <v>9</v>
      </c>
      <c r="I11" s="15" t="n">
        <f aca="false">(I$1*(1-$F11))</f>
        <v>318500</v>
      </c>
      <c r="J11" s="15" t="n">
        <f aca="false">(J$1*(1-$F11))</f>
        <v>464100</v>
      </c>
      <c r="K11" s="15" t="n">
        <f aca="false">(K$1*(1-$F11))</f>
        <v>618800</v>
      </c>
      <c r="L11" s="15" t="n">
        <f aca="false">(L$1*(1-$F11))</f>
        <v>946400</v>
      </c>
      <c r="M11" s="15" t="n">
        <f aca="false">(M$1*(1-$F11))</f>
        <v>1310400</v>
      </c>
      <c r="N11" s="15" t="n">
        <f aca="false">(N$1*(1-$F11))</f>
        <v>1883700</v>
      </c>
      <c r="O11" s="15" t="n">
        <f aca="false">(O$1*(1-$F11))</f>
        <v>2866500</v>
      </c>
      <c r="P11" s="15" t="n">
        <f aca="false">(P$1*(1-$F11))</f>
        <v>4131400</v>
      </c>
    </row>
    <row r="12" customFormat="false" ht="13.5" hidden="false" customHeight="false" outlineLevel="0" collapsed="false">
      <c r="A12" s="26" t="n">
        <f aca="false">(1-F12)*100</f>
        <v>90.3333333333333</v>
      </c>
      <c r="B12" s="26" t="n">
        <v>0.07</v>
      </c>
      <c r="C12" s="26" t="n">
        <v>0.11</v>
      </c>
      <c r="D12" s="26" t="n">
        <v>6</v>
      </c>
      <c r="E12" s="26" t="n">
        <v>4</v>
      </c>
      <c r="F12" s="26" t="n">
        <f aca="false">B12+((C12-B12)*E12/D12)</f>
        <v>0.0966666666666667</v>
      </c>
      <c r="G12" s="36" t="s">
        <v>18</v>
      </c>
      <c r="H12" s="33" t="n">
        <v>10</v>
      </c>
      <c r="I12" s="15" t="n">
        <f aca="false">(I$1*(1-$F12))</f>
        <v>316166.666666667</v>
      </c>
      <c r="J12" s="15" t="n">
        <f aca="false">(J$1*(1-$F12))</f>
        <v>460700</v>
      </c>
      <c r="K12" s="15" t="n">
        <f aca="false">(K$1*(1-$F12))</f>
        <v>614266.666666667</v>
      </c>
      <c r="L12" s="15" t="n">
        <f aca="false">(L$1*(1-$F12))</f>
        <v>939466.666666667</v>
      </c>
      <c r="M12" s="15" t="n">
        <f aca="false">(M$1*(1-$F12))</f>
        <v>1300800</v>
      </c>
      <c r="N12" s="15" t="n">
        <f aca="false">(N$1*(1-$F12))</f>
        <v>1869900</v>
      </c>
      <c r="O12" s="15" t="n">
        <f aca="false">(O$1*(1-$F12))</f>
        <v>2845500</v>
      </c>
      <c r="P12" s="15" t="n">
        <f aca="false">(P$1*(1-$F12))</f>
        <v>4101133.33333333</v>
      </c>
    </row>
    <row r="13" customFormat="false" ht="12.75" hidden="false" customHeight="false" outlineLevel="0" collapsed="false">
      <c r="A13" s="26" t="n">
        <f aca="false">(1-F13)*100</f>
        <v>89.6666666666667</v>
      </c>
      <c r="B13" s="26" t="n">
        <v>0.07</v>
      </c>
      <c r="C13" s="26" t="n">
        <v>0.11</v>
      </c>
      <c r="D13" s="26" t="n">
        <v>6</v>
      </c>
      <c r="E13" s="26" t="n">
        <v>5</v>
      </c>
      <c r="F13" s="26" t="n">
        <f aca="false">B13+((C13-B13)*E13/D13)</f>
        <v>0.103333333333333</v>
      </c>
      <c r="G13" s="27" t="s">
        <v>19</v>
      </c>
      <c r="H13" s="33" t="n">
        <v>11</v>
      </c>
      <c r="I13" s="18" t="n">
        <f aca="false">(I$1*(1-$F13))</f>
        <v>313833.333333333</v>
      </c>
      <c r="J13" s="19" t="n">
        <f aca="false">(J$1*(1-$F13))</f>
        <v>457300</v>
      </c>
      <c r="K13" s="19" t="n">
        <f aca="false">(K$1*(1-$F13))</f>
        <v>609733.333333333</v>
      </c>
      <c r="L13" s="19" t="n">
        <f aca="false">(L$1*(1-$F13))</f>
        <v>932533.333333333</v>
      </c>
      <c r="M13" s="19" t="n">
        <f aca="false">(M$1*(1-$F13))</f>
        <v>1291200</v>
      </c>
      <c r="N13" s="19" t="n">
        <f aca="false">(N$1*(1-$F13))</f>
        <v>1856100</v>
      </c>
      <c r="O13" s="19" t="n">
        <f aca="false">(O$1*(1-$F13))</f>
        <v>2824500</v>
      </c>
      <c r="P13" s="20" t="n">
        <f aca="false">(P$1*(1-$F13))</f>
        <v>4070866.66666667</v>
      </c>
    </row>
    <row r="14" customFormat="false" ht="12.75" hidden="false" customHeight="false" outlineLevel="0" collapsed="false">
      <c r="A14" s="26" t="n">
        <f aca="false">(1-F14)*100</f>
        <v>89</v>
      </c>
      <c r="B14" s="26" t="n">
        <v>0.07</v>
      </c>
      <c r="C14" s="26" t="n">
        <v>0.11</v>
      </c>
      <c r="D14" s="26" t="n">
        <v>6</v>
      </c>
      <c r="E14" s="26" t="n">
        <v>6</v>
      </c>
      <c r="F14" s="26" t="n">
        <f aca="false">B14+((C14-B14)*E14/D14)</f>
        <v>0.11</v>
      </c>
      <c r="G14" s="27" t="s">
        <v>20</v>
      </c>
      <c r="H14" s="33" t="n">
        <v>12</v>
      </c>
      <c r="I14" s="21" t="n">
        <f aca="false">(I$1*(1-$F14))</f>
        <v>311500</v>
      </c>
      <c r="J14" s="15" t="n">
        <f aca="false">(J$1*(1-$F14))</f>
        <v>453900</v>
      </c>
      <c r="K14" s="15" t="n">
        <f aca="false">(K$1*(1-$F14))</f>
        <v>605200</v>
      </c>
      <c r="L14" s="15" t="n">
        <f aca="false">(L$1*(1-$F14))</f>
        <v>925600</v>
      </c>
      <c r="M14" s="15" t="n">
        <f aca="false">(M$1*(1-$F14))</f>
        <v>1281600</v>
      </c>
      <c r="N14" s="15" t="n">
        <f aca="false">(N$1*(1-$F14))</f>
        <v>1842300</v>
      </c>
      <c r="O14" s="15" t="n">
        <f aca="false">(O$1*(1-$F14))</f>
        <v>2803500</v>
      </c>
      <c r="P14" s="22" t="n">
        <f aca="false">(P$1*(1-$F14))</f>
        <v>4040600</v>
      </c>
    </row>
    <row r="15" customFormat="false" ht="12.75" hidden="false" customHeight="false" outlineLevel="0" collapsed="false">
      <c r="A15" s="26" t="n">
        <f aca="false">(1-F15)*100</f>
        <v>88.25</v>
      </c>
      <c r="B15" s="26" t="n">
        <v>0.11</v>
      </c>
      <c r="C15" s="26" t="n">
        <v>0.2</v>
      </c>
      <c r="D15" s="26" t="n">
        <v>12</v>
      </c>
      <c r="E15" s="26" t="n">
        <v>1</v>
      </c>
      <c r="F15" s="26" t="n">
        <f aca="false">B15+((C15-B15)*E15/D15)</f>
        <v>0.1175</v>
      </c>
      <c r="G15" s="27" t="s">
        <v>21</v>
      </c>
      <c r="H15" s="33" t="n">
        <v>13</v>
      </c>
      <c r="I15" s="21" t="n">
        <f aca="false">(I$1*(1-$F15))</f>
        <v>308875</v>
      </c>
      <c r="J15" s="15" t="n">
        <f aca="false">(J$1*(1-$F15))</f>
        <v>450075</v>
      </c>
      <c r="K15" s="15" t="n">
        <f aca="false">(K$1*(1-$F15))</f>
        <v>600100</v>
      </c>
      <c r="L15" s="15" t="n">
        <f aca="false">(L$1*(1-$F15))</f>
        <v>917800</v>
      </c>
      <c r="M15" s="15" t="n">
        <f aca="false">(M$1*(1-$F15))</f>
        <v>1270800</v>
      </c>
      <c r="N15" s="15" t="n">
        <f aca="false">(N$1*(1-$F15))</f>
        <v>1826775</v>
      </c>
      <c r="O15" s="15" t="n">
        <f aca="false">(O$1*(1-$F15))</f>
        <v>2779875</v>
      </c>
      <c r="P15" s="22" t="n">
        <f aca="false">(P$1*(1-$F15))</f>
        <v>4006550</v>
      </c>
    </row>
    <row r="16" customFormat="false" ht="12.75" hidden="false" customHeight="false" outlineLevel="0" collapsed="false">
      <c r="A16" s="26" t="n">
        <f aca="false">(1-F16)*100</f>
        <v>87.5</v>
      </c>
      <c r="B16" s="26" t="n">
        <v>0.11</v>
      </c>
      <c r="C16" s="26" t="n">
        <v>0.2</v>
      </c>
      <c r="D16" s="26" t="n">
        <v>12</v>
      </c>
      <c r="E16" s="26" t="n">
        <v>2</v>
      </c>
      <c r="F16" s="26" t="n">
        <f aca="false">B16+((C16-B16)*E16/D16)</f>
        <v>0.125</v>
      </c>
      <c r="G16" s="27" t="s">
        <v>22</v>
      </c>
      <c r="H16" s="33" t="n">
        <v>14</v>
      </c>
      <c r="I16" s="21" t="n">
        <f aca="false">(I$1*(1-$F16))</f>
        <v>306250</v>
      </c>
      <c r="J16" s="15" t="n">
        <f aca="false">(J$1*(1-$F16))</f>
        <v>446250</v>
      </c>
      <c r="K16" s="15" t="n">
        <f aca="false">(K$1*(1-$F16))</f>
        <v>595000</v>
      </c>
      <c r="L16" s="15" t="n">
        <f aca="false">(L$1*(1-$F16))</f>
        <v>910000</v>
      </c>
      <c r="M16" s="15" t="n">
        <f aca="false">(M$1*(1-$F16))</f>
        <v>1260000</v>
      </c>
      <c r="N16" s="15" t="n">
        <f aca="false">(N$1*(1-$F16))</f>
        <v>1811250</v>
      </c>
      <c r="O16" s="15" t="n">
        <f aca="false">(O$1*(1-$F16))</f>
        <v>2756250</v>
      </c>
      <c r="P16" s="22" t="n">
        <f aca="false">(P$1*(1-$F16))</f>
        <v>3972500</v>
      </c>
    </row>
    <row r="17" customFormat="false" ht="12.75" hidden="false" customHeight="false" outlineLevel="0" collapsed="false">
      <c r="A17" s="26" t="n">
        <f aca="false">(1-F17)*100</f>
        <v>86.75</v>
      </c>
      <c r="B17" s="26" t="n">
        <v>0.11</v>
      </c>
      <c r="C17" s="26" t="n">
        <v>0.2</v>
      </c>
      <c r="D17" s="26" t="n">
        <v>12</v>
      </c>
      <c r="E17" s="26" t="n">
        <v>3</v>
      </c>
      <c r="F17" s="26" t="n">
        <f aca="false">B17+((C17-B17)*E17/D17)</f>
        <v>0.1325</v>
      </c>
      <c r="G17" s="27" t="s">
        <v>23</v>
      </c>
      <c r="H17" s="33" t="n">
        <v>15</v>
      </c>
      <c r="I17" s="21" t="n">
        <f aca="false">(I$1*(1-$F17))</f>
        <v>303625</v>
      </c>
      <c r="J17" s="15" t="n">
        <f aca="false">(J$1*(1-$F17))</f>
        <v>442425</v>
      </c>
      <c r="K17" s="15" t="n">
        <f aca="false">(K$1*(1-$F17))</f>
        <v>589900</v>
      </c>
      <c r="L17" s="15" t="n">
        <f aca="false">(L$1*(1-$F17))</f>
        <v>902200</v>
      </c>
      <c r="M17" s="15" t="n">
        <f aca="false">(M$1*(1-$F17))</f>
        <v>1249200</v>
      </c>
      <c r="N17" s="15" t="n">
        <f aca="false">(N$1*(1-$F17))</f>
        <v>1795725</v>
      </c>
      <c r="O17" s="15" t="n">
        <f aca="false">(O$1*(1-$F17))</f>
        <v>2732625</v>
      </c>
      <c r="P17" s="22" t="n">
        <f aca="false">(P$1*(1-$F17))</f>
        <v>3938450</v>
      </c>
    </row>
    <row r="18" customFormat="false" ht="12.75" hidden="false" customHeight="false" outlineLevel="0" collapsed="false">
      <c r="A18" s="26" t="n">
        <f aca="false">(1-F18)*100</f>
        <v>86</v>
      </c>
      <c r="B18" s="26" t="n">
        <v>0.11</v>
      </c>
      <c r="C18" s="26" t="n">
        <v>0.2</v>
      </c>
      <c r="D18" s="26" t="n">
        <v>12</v>
      </c>
      <c r="E18" s="26" t="n">
        <v>4</v>
      </c>
      <c r="F18" s="26" t="n">
        <f aca="false">B18+((C18-B18)*E18/D18)</f>
        <v>0.14</v>
      </c>
      <c r="G18" s="27" t="s">
        <v>24</v>
      </c>
      <c r="H18" s="33" t="n">
        <v>16</v>
      </c>
      <c r="I18" s="21" t="n">
        <f aca="false">(I$1*(1-$F18))</f>
        <v>301000</v>
      </c>
      <c r="J18" s="15" t="n">
        <f aca="false">(J$1*(1-$F18))</f>
        <v>438600</v>
      </c>
      <c r="K18" s="15" t="n">
        <f aca="false">(K$1*(1-$F18))</f>
        <v>584800</v>
      </c>
      <c r="L18" s="15" t="n">
        <f aca="false">(L$1*(1-$F18))</f>
        <v>894400</v>
      </c>
      <c r="M18" s="15" t="n">
        <f aca="false">(M$1*(1-$F18))</f>
        <v>1238400</v>
      </c>
      <c r="N18" s="15" t="n">
        <f aca="false">(N$1*(1-$F18))</f>
        <v>1780200</v>
      </c>
      <c r="O18" s="15" t="n">
        <f aca="false">(O$1*(1-$F18))</f>
        <v>2709000</v>
      </c>
      <c r="P18" s="22" t="n">
        <f aca="false">(P$1*(1-$F18))</f>
        <v>3904400</v>
      </c>
    </row>
    <row r="19" customFormat="false" ht="12.75" hidden="false" customHeight="false" outlineLevel="0" collapsed="false">
      <c r="A19" s="26" t="n">
        <f aca="false">(1-F19)*100</f>
        <v>85.25</v>
      </c>
      <c r="B19" s="26" t="n">
        <v>0.11</v>
      </c>
      <c r="C19" s="26" t="n">
        <v>0.2</v>
      </c>
      <c r="D19" s="26" t="n">
        <v>12</v>
      </c>
      <c r="E19" s="26" t="n">
        <v>5</v>
      </c>
      <c r="F19" s="26" t="n">
        <f aca="false">B19+((C19-B19)*E19/D19)</f>
        <v>0.1475</v>
      </c>
      <c r="G19" s="27" t="s">
        <v>25</v>
      </c>
      <c r="H19" s="33" t="n">
        <v>17</v>
      </c>
      <c r="I19" s="21" t="n">
        <f aca="false">(I$1*(1-$F19))</f>
        <v>298375</v>
      </c>
      <c r="J19" s="15" t="n">
        <f aca="false">(J$1*(1-$F19))</f>
        <v>434775</v>
      </c>
      <c r="K19" s="15" t="n">
        <f aca="false">(K$1*(1-$F19))</f>
        <v>579700</v>
      </c>
      <c r="L19" s="15" t="n">
        <f aca="false">(L$1*(1-$F19))</f>
        <v>886600</v>
      </c>
      <c r="M19" s="15" t="n">
        <f aca="false">(M$1*(1-$F19))</f>
        <v>1227600</v>
      </c>
      <c r="N19" s="15" t="n">
        <f aca="false">(N$1*(1-$F19))</f>
        <v>1764675</v>
      </c>
      <c r="O19" s="15" t="n">
        <f aca="false">(O$1*(1-$F19))</f>
        <v>2685375</v>
      </c>
      <c r="P19" s="22" t="n">
        <f aca="false">(P$1*(1-$F19))</f>
        <v>3870350</v>
      </c>
    </row>
    <row r="20" customFormat="false" ht="12.75" hidden="false" customHeight="false" outlineLevel="0" collapsed="false">
      <c r="A20" s="26" t="n">
        <f aca="false">(1-F20)*100</f>
        <v>84.5</v>
      </c>
      <c r="B20" s="26" t="n">
        <v>0.11</v>
      </c>
      <c r="C20" s="26" t="n">
        <v>0.2</v>
      </c>
      <c r="D20" s="26" t="n">
        <v>12</v>
      </c>
      <c r="E20" s="26" t="n">
        <v>6</v>
      </c>
      <c r="F20" s="26" t="n">
        <f aca="false">B20+((C20-B20)*E20/D20)</f>
        <v>0.155</v>
      </c>
      <c r="G20" s="27" t="s">
        <v>26</v>
      </c>
      <c r="H20" s="33" t="n">
        <v>18</v>
      </c>
      <c r="I20" s="21" t="n">
        <f aca="false">(I$1*(1-$F20))</f>
        <v>295750</v>
      </c>
      <c r="J20" s="15" t="n">
        <f aca="false">(J$1*(1-$F20))</f>
        <v>430950</v>
      </c>
      <c r="K20" s="15" t="n">
        <f aca="false">(K$1*(1-$F20))</f>
        <v>574600</v>
      </c>
      <c r="L20" s="15" t="n">
        <f aca="false">(L$1*(1-$F20))</f>
        <v>878800</v>
      </c>
      <c r="M20" s="15" t="n">
        <f aca="false">(M$1*(1-$F20))</f>
        <v>1216800</v>
      </c>
      <c r="N20" s="15" t="n">
        <f aca="false">(N$1*(1-$F20))</f>
        <v>1749150</v>
      </c>
      <c r="O20" s="15" t="n">
        <f aca="false">(O$1*(1-$F20))</f>
        <v>2661750</v>
      </c>
      <c r="P20" s="22" t="n">
        <f aca="false">(P$1*(1-$F20))</f>
        <v>3836300</v>
      </c>
    </row>
    <row r="21" customFormat="false" ht="12.75" hidden="false" customHeight="false" outlineLevel="0" collapsed="false">
      <c r="A21" s="26" t="n">
        <f aca="false">(1-F21)*100</f>
        <v>83.75</v>
      </c>
      <c r="B21" s="26" t="n">
        <v>0.11</v>
      </c>
      <c r="C21" s="26" t="n">
        <v>0.2</v>
      </c>
      <c r="D21" s="26" t="n">
        <v>12</v>
      </c>
      <c r="E21" s="26" t="n">
        <v>7</v>
      </c>
      <c r="F21" s="26" t="n">
        <f aca="false">B21+((C21-B21)*E21/D21)</f>
        <v>0.1625</v>
      </c>
      <c r="G21" s="27" t="s">
        <v>27</v>
      </c>
      <c r="H21" s="33" t="n">
        <v>19</v>
      </c>
      <c r="I21" s="21" t="n">
        <f aca="false">(I$1*(1-$F21))</f>
        <v>293125</v>
      </c>
      <c r="J21" s="15" t="n">
        <f aca="false">(J$1*(1-$F21))</f>
        <v>427125</v>
      </c>
      <c r="K21" s="15" t="n">
        <f aca="false">(K$1*(1-$F21))</f>
        <v>569500</v>
      </c>
      <c r="L21" s="15" t="n">
        <f aca="false">(L$1*(1-$F21))</f>
        <v>871000</v>
      </c>
      <c r="M21" s="15" t="n">
        <f aca="false">(M$1*(1-$F21))</f>
        <v>1206000</v>
      </c>
      <c r="N21" s="15" t="n">
        <f aca="false">(N$1*(1-$F21))</f>
        <v>1733625</v>
      </c>
      <c r="O21" s="15" t="n">
        <f aca="false">(O$1*(1-$F21))</f>
        <v>2638125</v>
      </c>
      <c r="P21" s="22" t="n">
        <f aca="false">(P$1*(1-$F21))</f>
        <v>3802250</v>
      </c>
    </row>
    <row r="22" customFormat="false" ht="12.75" hidden="false" customHeight="false" outlineLevel="0" collapsed="false">
      <c r="A22" s="26" t="n">
        <f aca="false">(1-F22)*100</f>
        <v>83</v>
      </c>
      <c r="B22" s="26" t="n">
        <v>0.11</v>
      </c>
      <c r="C22" s="26" t="n">
        <v>0.2</v>
      </c>
      <c r="D22" s="26" t="n">
        <v>12</v>
      </c>
      <c r="E22" s="26" t="n">
        <v>8</v>
      </c>
      <c r="F22" s="26" t="n">
        <f aca="false">B22+((C22-B22)*E22/D22)</f>
        <v>0.17</v>
      </c>
      <c r="G22" s="27" t="s">
        <v>28</v>
      </c>
      <c r="H22" s="33" t="n">
        <v>20</v>
      </c>
      <c r="I22" s="21" t="n">
        <f aca="false">(I$1*(1-$F22))</f>
        <v>290500</v>
      </c>
      <c r="J22" s="15" t="n">
        <f aca="false">(J$1*(1-$F22))</f>
        <v>423300</v>
      </c>
      <c r="K22" s="15" t="n">
        <f aca="false">(K$1*(1-$F22))</f>
        <v>564400</v>
      </c>
      <c r="L22" s="15" t="n">
        <f aca="false">(L$1*(1-$F22))</f>
        <v>863200</v>
      </c>
      <c r="M22" s="15" t="n">
        <f aca="false">(M$1*(1-$F22))</f>
        <v>1195200</v>
      </c>
      <c r="N22" s="15" t="n">
        <f aca="false">(N$1*(1-$F22))</f>
        <v>1718100</v>
      </c>
      <c r="O22" s="15" t="n">
        <f aca="false">(O$1*(1-$F22))</f>
        <v>2614500</v>
      </c>
      <c r="P22" s="22" t="n">
        <f aca="false">(P$1*(1-$F22))</f>
        <v>3768200</v>
      </c>
    </row>
    <row r="23" customFormat="false" ht="12.75" hidden="false" customHeight="false" outlineLevel="0" collapsed="false">
      <c r="A23" s="26" t="n">
        <f aca="false">(1-F23)*100</f>
        <v>82.25</v>
      </c>
      <c r="B23" s="26" t="n">
        <v>0.11</v>
      </c>
      <c r="C23" s="26" t="n">
        <v>0.2</v>
      </c>
      <c r="D23" s="26" t="n">
        <v>12</v>
      </c>
      <c r="E23" s="26" t="n">
        <v>9</v>
      </c>
      <c r="F23" s="26" t="n">
        <f aca="false">B23+((C23-B23)*E23/D23)</f>
        <v>0.1775</v>
      </c>
      <c r="G23" s="27" t="s">
        <v>29</v>
      </c>
      <c r="H23" s="33" t="n">
        <v>21</v>
      </c>
      <c r="I23" s="21" t="n">
        <f aca="false">(I$1*(1-$F23))</f>
        <v>287875</v>
      </c>
      <c r="J23" s="15" t="n">
        <f aca="false">(J$1*(1-$F23))</f>
        <v>419475</v>
      </c>
      <c r="K23" s="15" t="n">
        <f aca="false">(K$1*(1-$F23))</f>
        <v>559300</v>
      </c>
      <c r="L23" s="15" t="n">
        <f aca="false">(L$1*(1-$F23))</f>
        <v>855400</v>
      </c>
      <c r="M23" s="15" t="n">
        <f aca="false">(M$1*(1-$F23))</f>
        <v>1184400</v>
      </c>
      <c r="N23" s="15" t="n">
        <f aca="false">(N$1*(1-$F23))</f>
        <v>1702575</v>
      </c>
      <c r="O23" s="15" t="n">
        <f aca="false">(O$1*(1-$F23))</f>
        <v>2590875</v>
      </c>
      <c r="P23" s="22" t="n">
        <f aca="false">(P$1*(1-$F23))</f>
        <v>3734150</v>
      </c>
    </row>
    <row r="24" customFormat="false" ht="13.5" hidden="false" customHeight="false" outlineLevel="0" collapsed="false">
      <c r="A24" s="26" t="n">
        <f aca="false">(1-F24)*100</f>
        <v>81.5</v>
      </c>
      <c r="B24" s="26" t="n">
        <v>0.11</v>
      </c>
      <c r="C24" s="26" t="n">
        <v>0.2</v>
      </c>
      <c r="D24" s="26" t="n">
        <v>12</v>
      </c>
      <c r="E24" s="26" t="n">
        <v>10</v>
      </c>
      <c r="F24" s="26" t="n">
        <f aca="false">B24+((C24-B24)*E24/D24)</f>
        <v>0.185</v>
      </c>
      <c r="G24" s="27" t="s">
        <v>30</v>
      </c>
      <c r="H24" s="33" t="n">
        <v>22</v>
      </c>
      <c r="I24" s="23" t="n">
        <f aca="false">(I$1*(1-$F24))</f>
        <v>285250</v>
      </c>
      <c r="J24" s="24" t="n">
        <f aca="false">(J$1*(1-$F24))</f>
        <v>415650</v>
      </c>
      <c r="K24" s="24" t="n">
        <f aca="false">(K$1*(1-$F24))</f>
        <v>554200</v>
      </c>
      <c r="L24" s="24" t="n">
        <f aca="false">(L$1*(1-$F24))</f>
        <v>847600</v>
      </c>
      <c r="M24" s="24" t="n">
        <f aca="false">(M$1*(1-$F24))</f>
        <v>1173600</v>
      </c>
      <c r="N24" s="24" t="n">
        <f aca="false">(N$1*(1-$F24))</f>
        <v>1687050</v>
      </c>
      <c r="O24" s="24" t="n">
        <f aca="false">(O$1*(1-$F24))</f>
        <v>2567250</v>
      </c>
      <c r="P24" s="25" t="n">
        <f aca="false">(P$1*(1-$F24))</f>
        <v>3700100</v>
      </c>
    </row>
    <row r="25" customFormat="false" ht="12.75" hidden="false" customHeight="false" outlineLevel="0" collapsed="false">
      <c r="A25" s="26" t="n">
        <f aca="false">(1-F25)*100</f>
        <v>80.75</v>
      </c>
      <c r="B25" s="26" t="n">
        <v>0.11</v>
      </c>
      <c r="C25" s="26" t="n">
        <v>0.2</v>
      </c>
      <c r="D25" s="26" t="n">
        <v>12</v>
      </c>
      <c r="E25" s="26" t="n">
        <v>11</v>
      </c>
      <c r="F25" s="26" t="n">
        <f aca="false">B25+((C25-B25)*E25/D25)</f>
        <v>0.1925</v>
      </c>
      <c r="G25" s="27" t="s">
        <v>31</v>
      </c>
      <c r="H25" s="33" t="n">
        <v>23</v>
      </c>
      <c r="I25" s="18" t="n">
        <f aca="false">(I$1*(1-$F25))</f>
        <v>282625</v>
      </c>
      <c r="J25" s="19" t="n">
        <f aca="false">(J$1*(1-$F25))</f>
        <v>411825</v>
      </c>
      <c r="K25" s="19" t="n">
        <f aca="false">(K$1*(1-$F25))</f>
        <v>549100</v>
      </c>
      <c r="L25" s="19" t="n">
        <f aca="false">(L$1*(1-$F25))</f>
        <v>839800</v>
      </c>
      <c r="M25" s="19" t="n">
        <f aca="false">(M$1*(1-$F25))</f>
        <v>1162800</v>
      </c>
      <c r="N25" s="19" t="n">
        <f aca="false">(N$1*(1-$F25))</f>
        <v>1671525</v>
      </c>
      <c r="O25" s="19" t="n">
        <f aca="false">(O$1*(1-$F25))</f>
        <v>2543625</v>
      </c>
      <c r="P25" s="20" t="n">
        <f aca="false">(P$1*(1-$F25))</f>
        <v>3666050</v>
      </c>
    </row>
    <row r="26" customFormat="false" ht="12.75" hidden="false" customHeight="false" outlineLevel="0" collapsed="false">
      <c r="A26" s="26" t="n">
        <f aca="false">(1-F26)*100</f>
        <v>80</v>
      </c>
      <c r="B26" s="26" t="n">
        <v>0.11</v>
      </c>
      <c r="C26" s="26" t="n">
        <v>0.2</v>
      </c>
      <c r="D26" s="26" t="n">
        <v>12</v>
      </c>
      <c r="E26" s="26" t="n">
        <v>12</v>
      </c>
      <c r="F26" s="26" t="n">
        <f aca="false">B26+((C26-B26)*E26/D26)</f>
        <v>0.2</v>
      </c>
      <c r="G26" s="27" t="s">
        <v>32</v>
      </c>
      <c r="H26" s="33" t="n">
        <v>24</v>
      </c>
      <c r="I26" s="21" t="n">
        <f aca="false">(I$1*(1-$F26))</f>
        <v>280000</v>
      </c>
      <c r="J26" s="15" t="n">
        <f aca="false">(J$1*(1-$F26))</f>
        <v>408000</v>
      </c>
      <c r="K26" s="15" t="n">
        <f aca="false">(K$1*(1-$F26))</f>
        <v>544000</v>
      </c>
      <c r="L26" s="15" t="n">
        <f aca="false">(L$1*(1-$F26))</f>
        <v>832000</v>
      </c>
      <c r="M26" s="15" t="n">
        <f aca="false">(M$1*(1-$F26))</f>
        <v>1152000</v>
      </c>
      <c r="N26" s="15" t="n">
        <f aca="false">(N$1*(1-$F26))</f>
        <v>1656000</v>
      </c>
      <c r="O26" s="15" t="n">
        <f aca="false">(O$1*(1-$F26))</f>
        <v>2520000</v>
      </c>
      <c r="P26" s="22" t="n">
        <f aca="false">(P$1*(1-$F26))</f>
        <v>3632000</v>
      </c>
    </row>
    <row r="27" customFormat="false" ht="12.75" hidden="false" customHeight="false" outlineLevel="0" collapsed="false">
      <c r="A27" s="26" t="n">
        <f aca="false">(1-F27)*100</f>
        <v>79.3333333333333</v>
      </c>
      <c r="B27" s="26" t="n">
        <v>0.2</v>
      </c>
      <c r="C27" s="26" t="n">
        <v>0.28</v>
      </c>
      <c r="D27" s="26" t="n">
        <v>12</v>
      </c>
      <c r="E27" s="26" t="n">
        <v>1</v>
      </c>
      <c r="F27" s="26" t="n">
        <f aca="false">B27+((C27-B27)*E27/D27)</f>
        <v>0.206666666666667</v>
      </c>
      <c r="G27" s="27" t="s">
        <v>33</v>
      </c>
      <c r="H27" s="33" t="n">
        <v>25</v>
      </c>
      <c r="I27" s="21" t="n">
        <f aca="false">(I$1*(1-$F27))</f>
        <v>277666.666666667</v>
      </c>
      <c r="J27" s="15" t="n">
        <f aca="false">(J$1*(1-$F27))</f>
        <v>404600</v>
      </c>
      <c r="K27" s="15" t="n">
        <f aca="false">(K$1*(1-$F27))</f>
        <v>539466.666666667</v>
      </c>
      <c r="L27" s="15" t="n">
        <f aca="false">(L$1*(1-$F27))</f>
        <v>825066.666666667</v>
      </c>
      <c r="M27" s="15" t="n">
        <f aca="false">(M$1*(1-$F27))</f>
        <v>1142400</v>
      </c>
      <c r="N27" s="15" t="n">
        <f aca="false">(N$1*(1-$F27))</f>
        <v>1642200</v>
      </c>
      <c r="O27" s="15" t="n">
        <f aca="false">(O$1*(1-$F27))</f>
        <v>2499000</v>
      </c>
      <c r="P27" s="22" t="n">
        <f aca="false">(P$1*(1-$F27))</f>
        <v>3601733.33333333</v>
      </c>
    </row>
    <row r="28" customFormat="false" ht="12.75" hidden="false" customHeight="false" outlineLevel="0" collapsed="false">
      <c r="A28" s="26" t="n">
        <f aca="false">(1-F28)*100</f>
        <v>78.6666666666667</v>
      </c>
      <c r="B28" s="26" t="n">
        <v>0.2</v>
      </c>
      <c r="C28" s="26" t="n">
        <v>0.28</v>
      </c>
      <c r="D28" s="26" t="n">
        <v>12</v>
      </c>
      <c r="E28" s="26" t="n">
        <v>2</v>
      </c>
      <c r="F28" s="26" t="n">
        <f aca="false">B28+((C28-B28)*E28/D28)</f>
        <v>0.213333333333333</v>
      </c>
      <c r="G28" s="27" t="s">
        <v>34</v>
      </c>
      <c r="H28" s="33" t="n">
        <v>26</v>
      </c>
      <c r="I28" s="21" t="n">
        <f aca="false">(I$1*(1-$F28))</f>
        <v>275333.333333333</v>
      </c>
      <c r="J28" s="15" t="n">
        <f aca="false">(J$1*(1-$F28))</f>
        <v>401200</v>
      </c>
      <c r="K28" s="15" t="n">
        <f aca="false">(K$1*(1-$F28))</f>
        <v>534933.333333333</v>
      </c>
      <c r="L28" s="15" t="n">
        <f aca="false">(L$1*(1-$F28))</f>
        <v>818133.333333333</v>
      </c>
      <c r="M28" s="15" t="n">
        <f aca="false">(M$1*(1-$F28))</f>
        <v>1132800</v>
      </c>
      <c r="N28" s="15" t="n">
        <f aca="false">(N$1*(1-$F28))</f>
        <v>1628400</v>
      </c>
      <c r="O28" s="15" t="n">
        <f aca="false">(O$1*(1-$F28))</f>
        <v>2478000</v>
      </c>
      <c r="P28" s="22" t="n">
        <f aca="false">(P$1*(1-$F28))</f>
        <v>3571466.66666667</v>
      </c>
    </row>
    <row r="29" customFormat="false" ht="12.75" hidden="false" customHeight="false" outlineLevel="0" collapsed="false">
      <c r="A29" s="26" t="n">
        <f aca="false">(1-F29)*100</f>
        <v>78</v>
      </c>
      <c r="B29" s="26" t="n">
        <v>0.2</v>
      </c>
      <c r="C29" s="26" t="n">
        <v>0.28</v>
      </c>
      <c r="D29" s="26" t="n">
        <v>12</v>
      </c>
      <c r="E29" s="26" t="n">
        <v>3</v>
      </c>
      <c r="F29" s="26" t="n">
        <f aca="false">B29+((C29-B29)*E29/D29)</f>
        <v>0.22</v>
      </c>
      <c r="G29" s="27" t="s">
        <v>35</v>
      </c>
      <c r="H29" s="33" t="n">
        <v>27</v>
      </c>
      <c r="I29" s="21" t="n">
        <f aca="false">(I$1*(1-$F29))</f>
        <v>273000</v>
      </c>
      <c r="J29" s="15" t="n">
        <f aca="false">(J$1*(1-$F29))</f>
        <v>397800</v>
      </c>
      <c r="K29" s="15" t="n">
        <f aca="false">(K$1*(1-$F29))</f>
        <v>530400</v>
      </c>
      <c r="L29" s="15" t="n">
        <f aca="false">(L$1*(1-$F29))</f>
        <v>811200</v>
      </c>
      <c r="M29" s="15" t="n">
        <f aca="false">(M$1*(1-$F29))</f>
        <v>1123200</v>
      </c>
      <c r="N29" s="15" t="n">
        <f aca="false">(N$1*(1-$F29))</f>
        <v>1614600</v>
      </c>
      <c r="O29" s="15" t="n">
        <f aca="false">(O$1*(1-$F29))</f>
        <v>2457000</v>
      </c>
      <c r="P29" s="22" t="n">
        <f aca="false">(P$1*(1-$F29))</f>
        <v>3541200</v>
      </c>
    </row>
    <row r="30" customFormat="false" ht="12.75" hidden="false" customHeight="false" outlineLevel="0" collapsed="false">
      <c r="A30" s="26" t="n">
        <f aca="false">(1-F30)*100</f>
        <v>77.3333333333333</v>
      </c>
      <c r="B30" s="26" t="n">
        <v>0.2</v>
      </c>
      <c r="C30" s="26" t="n">
        <v>0.28</v>
      </c>
      <c r="D30" s="26" t="n">
        <v>12</v>
      </c>
      <c r="E30" s="26" t="n">
        <v>4</v>
      </c>
      <c r="F30" s="26" t="n">
        <f aca="false">B30+((C30-B30)*E30/D30)</f>
        <v>0.226666666666667</v>
      </c>
      <c r="G30" s="27" t="s">
        <v>36</v>
      </c>
      <c r="H30" s="33" t="n">
        <v>28</v>
      </c>
      <c r="I30" s="21" t="n">
        <f aca="false">(I$1*(1-$F30))</f>
        <v>270666.666666667</v>
      </c>
      <c r="J30" s="15" t="n">
        <f aca="false">(J$1*(1-$F30))</f>
        <v>394400</v>
      </c>
      <c r="K30" s="15" t="n">
        <f aca="false">(K$1*(1-$F30))</f>
        <v>525866.666666667</v>
      </c>
      <c r="L30" s="15" t="n">
        <f aca="false">(L$1*(1-$F30))</f>
        <v>804266.666666667</v>
      </c>
      <c r="M30" s="15" t="n">
        <f aca="false">(M$1*(1-$F30))</f>
        <v>1113600</v>
      </c>
      <c r="N30" s="15" t="n">
        <f aca="false">(N$1*(1-$F30))</f>
        <v>1600800</v>
      </c>
      <c r="O30" s="15" t="n">
        <f aca="false">(O$1*(1-$F30))</f>
        <v>2436000</v>
      </c>
      <c r="P30" s="22" t="n">
        <f aca="false">(P$1*(1-$F30))</f>
        <v>3510933.33333333</v>
      </c>
    </row>
    <row r="31" customFormat="false" ht="12.75" hidden="false" customHeight="false" outlineLevel="0" collapsed="false">
      <c r="A31" s="26" t="n">
        <f aca="false">(1-F31)*100</f>
        <v>76.6666666666667</v>
      </c>
      <c r="B31" s="26" t="n">
        <v>0.2</v>
      </c>
      <c r="C31" s="26" t="n">
        <v>0.28</v>
      </c>
      <c r="D31" s="26" t="n">
        <v>12</v>
      </c>
      <c r="E31" s="26" t="n">
        <v>5</v>
      </c>
      <c r="F31" s="26" t="n">
        <f aca="false">B31+((C31-B31)*E31/D31)</f>
        <v>0.233333333333333</v>
      </c>
      <c r="G31" s="27" t="s">
        <v>37</v>
      </c>
      <c r="H31" s="33" t="n">
        <v>29</v>
      </c>
      <c r="I31" s="21" t="n">
        <f aca="false">(I$1*(1-$F31))</f>
        <v>268333.333333333</v>
      </c>
      <c r="J31" s="15" t="n">
        <f aca="false">(J$1*(1-$F31))</f>
        <v>391000</v>
      </c>
      <c r="K31" s="15" t="n">
        <f aca="false">(K$1*(1-$F31))</f>
        <v>521333.333333333</v>
      </c>
      <c r="L31" s="15" t="n">
        <f aca="false">(L$1*(1-$F31))</f>
        <v>797333.333333333</v>
      </c>
      <c r="M31" s="15" t="n">
        <f aca="false">(M$1*(1-$F31))</f>
        <v>1104000</v>
      </c>
      <c r="N31" s="15" t="n">
        <f aca="false">(N$1*(1-$F31))</f>
        <v>1587000</v>
      </c>
      <c r="O31" s="15" t="n">
        <f aca="false">(O$1*(1-$F31))</f>
        <v>2415000</v>
      </c>
      <c r="P31" s="22" t="n">
        <f aca="false">(P$1*(1-$F31))</f>
        <v>3480666.66666667</v>
      </c>
    </row>
    <row r="32" customFormat="false" ht="12.75" hidden="false" customHeight="false" outlineLevel="0" collapsed="false">
      <c r="A32" s="26" t="n">
        <f aca="false">(1-F32)*100</f>
        <v>76</v>
      </c>
      <c r="B32" s="26" t="n">
        <v>0.2</v>
      </c>
      <c r="C32" s="26" t="n">
        <v>0.28</v>
      </c>
      <c r="D32" s="26" t="n">
        <v>12</v>
      </c>
      <c r="E32" s="26" t="n">
        <v>6</v>
      </c>
      <c r="F32" s="26" t="n">
        <f aca="false">B32+((C32-B32)*E32/D32)</f>
        <v>0.24</v>
      </c>
      <c r="G32" s="27" t="s">
        <v>38</v>
      </c>
      <c r="H32" s="33" t="n">
        <v>30</v>
      </c>
      <c r="I32" s="21" t="n">
        <f aca="false">(I$1*(1-$F32))</f>
        <v>266000</v>
      </c>
      <c r="J32" s="15" t="n">
        <f aca="false">(J$1*(1-$F32))</f>
        <v>387600</v>
      </c>
      <c r="K32" s="15" t="n">
        <f aca="false">(K$1*(1-$F32))</f>
        <v>516800</v>
      </c>
      <c r="L32" s="15" t="n">
        <f aca="false">(L$1*(1-$F32))</f>
        <v>790400</v>
      </c>
      <c r="M32" s="15" t="n">
        <f aca="false">(M$1*(1-$F32))</f>
        <v>1094400</v>
      </c>
      <c r="N32" s="15" t="n">
        <f aca="false">(N$1*(1-$F32))</f>
        <v>1573200</v>
      </c>
      <c r="O32" s="15" t="n">
        <f aca="false">(O$1*(1-$F32))</f>
        <v>2394000</v>
      </c>
      <c r="P32" s="22" t="n">
        <f aca="false">(P$1*(1-$F32))</f>
        <v>3450400</v>
      </c>
    </row>
    <row r="33" customFormat="false" ht="12.75" hidden="false" customHeight="false" outlineLevel="0" collapsed="false">
      <c r="A33" s="26" t="n">
        <f aca="false">(1-F33)*100</f>
        <v>75.3333333333333</v>
      </c>
      <c r="B33" s="26" t="n">
        <v>0.2</v>
      </c>
      <c r="C33" s="26" t="n">
        <v>0.28</v>
      </c>
      <c r="D33" s="26" t="n">
        <v>12</v>
      </c>
      <c r="E33" s="26" t="n">
        <v>7</v>
      </c>
      <c r="F33" s="26" t="n">
        <f aca="false">B33+((C33-B33)*E33/D33)</f>
        <v>0.246666666666667</v>
      </c>
      <c r="G33" s="27" t="s">
        <v>39</v>
      </c>
      <c r="H33" s="33" t="n">
        <v>31</v>
      </c>
      <c r="I33" s="21" t="n">
        <f aca="false">(I$1*(1-$F33))</f>
        <v>263666.666666667</v>
      </c>
      <c r="J33" s="15" t="n">
        <f aca="false">(J$1*(1-$F33))</f>
        <v>384200</v>
      </c>
      <c r="K33" s="15" t="n">
        <f aca="false">(K$1*(1-$F33))</f>
        <v>512266.666666667</v>
      </c>
      <c r="L33" s="15" t="n">
        <f aca="false">(L$1*(1-$F33))</f>
        <v>783466.666666667</v>
      </c>
      <c r="M33" s="15" t="n">
        <f aca="false">(M$1*(1-$F33))</f>
        <v>1084800</v>
      </c>
      <c r="N33" s="15" t="n">
        <f aca="false">(N$1*(1-$F33))</f>
        <v>1559400</v>
      </c>
      <c r="O33" s="15" t="n">
        <f aca="false">(O$1*(1-$F33))</f>
        <v>2373000</v>
      </c>
      <c r="P33" s="22" t="n">
        <f aca="false">(P$1*(1-$F33))</f>
        <v>3420133.33333333</v>
      </c>
    </row>
    <row r="34" customFormat="false" ht="12.75" hidden="false" customHeight="false" outlineLevel="0" collapsed="false">
      <c r="A34" s="26" t="n">
        <f aca="false">(1-F34)*100</f>
        <v>74.6666666666667</v>
      </c>
      <c r="B34" s="26" t="n">
        <v>0.2</v>
      </c>
      <c r="C34" s="26" t="n">
        <v>0.28</v>
      </c>
      <c r="D34" s="26" t="n">
        <v>12</v>
      </c>
      <c r="E34" s="26" t="n">
        <v>8</v>
      </c>
      <c r="F34" s="26" t="n">
        <f aca="false">B34+((C34-B34)*E34/D34)</f>
        <v>0.253333333333333</v>
      </c>
      <c r="G34" s="27" t="s">
        <v>40</v>
      </c>
      <c r="H34" s="33" t="n">
        <v>32</v>
      </c>
      <c r="I34" s="21" t="n">
        <f aca="false">(I$1*(1-$F34))</f>
        <v>261333.333333333</v>
      </c>
      <c r="J34" s="15" t="n">
        <f aca="false">(J$1*(1-$F34))</f>
        <v>380800</v>
      </c>
      <c r="K34" s="15" t="n">
        <f aca="false">(K$1*(1-$F34))</f>
        <v>507733.333333333</v>
      </c>
      <c r="L34" s="15" t="n">
        <f aca="false">(L$1*(1-$F34))</f>
        <v>776533.333333333</v>
      </c>
      <c r="M34" s="15" t="n">
        <f aca="false">(M$1*(1-$F34))</f>
        <v>1075200</v>
      </c>
      <c r="N34" s="15" t="n">
        <f aca="false">(N$1*(1-$F34))</f>
        <v>1545600</v>
      </c>
      <c r="O34" s="15" t="n">
        <f aca="false">(O$1*(1-$F34))</f>
        <v>2352000</v>
      </c>
      <c r="P34" s="22" t="n">
        <f aca="false">(P$1*(1-$F34))</f>
        <v>3389866.66666667</v>
      </c>
    </row>
    <row r="35" customFormat="false" ht="12.75" hidden="false" customHeight="false" outlineLevel="0" collapsed="false">
      <c r="A35" s="26" t="n">
        <f aca="false">(1-F35)*100</f>
        <v>74</v>
      </c>
      <c r="B35" s="26" t="n">
        <v>0.2</v>
      </c>
      <c r="C35" s="26" t="n">
        <v>0.28</v>
      </c>
      <c r="D35" s="26" t="n">
        <v>12</v>
      </c>
      <c r="E35" s="26" t="n">
        <v>9</v>
      </c>
      <c r="F35" s="26" t="n">
        <f aca="false">B35+((C35-B35)*E35/D35)</f>
        <v>0.26</v>
      </c>
      <c r="G35" s="27" t="s">
        <v>41</v>
      </c>
      <c r="H35" s="33" t="n">
        <v>33</v>
      </c>
      <c r="I35" s="21" t="n">
        <f aca="false">(I$1*(1-$F35))</f>
        <v>259000</v>
      </c>
      <c r="J35" s="15" t="n">
        <f aca="false">(J$1*(1-$F35))</f>
        <v>377400</v>
      </c>
      <c r="K35" s="15" t="n">
        <f aca="false">(K$1*(1-$F35))</f>
        <v>503200</v>
      </c>
      <c r="L35" s="15" t="n">
        <f aca="false">(L$1*(1-$F35))</f>
        <v>769600</v>
      </c>
      <c r="M35" s="15" t="n">
        <f aca="false">(M$1*(1-$F35))</f>
        <v>1065600</v>
      </c>
      <c r="N35" s="15" t="n">
        <f aca="false">(N$1*(1-$F35))</f>
        <v>1531800</v>
      </c>
      <c r="O35" s="15" t="n">
        <f aca="false">(O$1*(1-$F35))</f>
        <v>2331000</v>
      </c>
      <c r="P35" s="22" t="n">
        <f aca="false">(P$1*(1-$F35))</f>
        <v>3359600</v>
      </c>
    </row>
    <row r="36" customFormat="false" ht="13.5" hidden="false" customHeight="false" outlineLevel="0" collapsed="false">
      <c r="A36" s="26" t="n">
        <f aca="false">(1-F36)*100</f>
        <v>73.3333333333333</v>
      </c>
      <c r="B36" s="26" t="n">
        <v>0.2</v>
      </c>
      <c r="C36" s="26" t="n">
        <v>0.28</v>
      </c>
      <c r="D36" s="26" t="n">
        <v>12</v>
      </c>
      <c r="E36" s="26" t="n">
        <v>10</v>
      </c>
      <c r="F36" s="26" t="n">
        <f aca="false">B36+((C36-B36)*E36/D36)</f>
        <v>0.266666666666667</v>
      </c>
      <c r="G36" s="27" t="s">
        <v>42</v>
      </c>
      <c r="H36" s="33" t="n">
        <v>34</v>
      </c>
      <c r="I36" s="23" t="n">
        <f aca="false">(I$1*(1-$F36))</f>
        <v>256666.666666667</v>
      </c>
      <c r="J36" s="24" t="n">
        <f aca="false">(J$1*(1-$F36))</f>
        <v>374000</v>
      </c>
      <c r="K36" s="24" t="n">
        <f aca="false">(K$1*(1-$F36))</f>
        <v>498666.666666667</v>
      </c>
      <c r="L36" s="24" t="n">
        <f aca="false">(L$1*(1-$F36))</f>
        <v>762666.666666667</v>
      </c>
      <c r="M36" s="24" t="n">
        <f aca="false">(M$1*(1-$F36))</f>
        <v>1056000</v>
      </c>
      <c r="N36" s="24" t="n">
        <f aca="false">(N$1*(1-$F36))</f>
        <v>1518000</v>
      </c>
      <c r="O36" s="24" t="n">
        <f aca="false">(O$1*(1-$F36))</f>
        <v>2310000</v>
      </c>
      <c r="P36" s="25" t="n">
        <f aca="false">(P$1*(1-$F36))</f>
        <v>3329333.33333333</v>
      </c>
    </row>
    <row r="37" customFormat="false" ht="12.75" hidden="false" customHeight="false" outlineLevel="0" collapsed="false">
      <c r="A37" s="26" t="n">
        <f aca="false">(1-F37)*100</f>
        <v>72.6666666666667</v>
      </c>
      <c r="B37" s="26" t="n">
        <v>0.2</v>
      </c>
      <c r="C37" s="26" t="n">
        <v>0.28</v>
      </c>
      <c r="D37" s="26" t="n">
        <v>12</v>
      </c>
      <c r="E37" s="26" t="n">
        <v>11</v>
      </c>
      <c r="F37" s="26" t="n">
        <f aca="false">B37+((C37-B37)*E37/D37)</f>
        <v>0.273333333333333</v>
      </c>
      <c r="G37" s="27" t="s">
        <v>43</v>
      </c>
      <c r="H37" s="33" t="n">
        <v>35</v>
      </c>
      <c r="I37" s="18" t="n">
        <f aca="false">(I$1*(1-$F37))</f>
        <v>254333.333333333</v>
      </c>
      <c r="J37" s="19" t="n">
        <f aca="false">(J$1*(1-$F37))</f>
        <v>370600</v>
      </c>
      <c r="K37" s="19" t="n">
        <f aca="false">(K$1*(1-$F37))</f>
        <v>494133.333333333</v>
      </c>
      <c r="L37" s="19" t="n">
        <f aca="false">(L$1*(1-$F37))</f>
        <v>755733.333333333</v>
      </c>
      <c r="M37" s="19" t="n">
        <f aca="false">(M$1*(1-$F37))</f>
        <v>1046400</v>
      </c>
      <c r="N37" s="19" t="n">
        <f aca="false">(N$1*(1-$F37))</f>
        <v>1504200</v>
      </c>
      <c r="O37" s="19" t="n">
        <f aca="false">(O$1*(1-$F37))</f>
        <v>2289000</v>
      </c>
      <c r="P37" s="20" t="n">
        <f aca="false">(P$1*(1-$F37))</f>
        <v>3299066.66666667</v>
      </c>
    </row>
    <row r="38" customFormat="false" ht="12.75" hidden="false" customHeight="false" outlineLevel="0" collapsed="false">
      <c r="A38" s="26" t="n">
        <f aca="false">(1-F38)*100</f>
        <v>72</v>
      </c>
      <c r="B38" s="26" t="n">
        <v>0.2</v>
      </c>
      <c r="C38" s="26" t="n">
        <v>0.28</v>
      </c>
      <c r="D38" s="26" t="n">
        <v>12</v>
      </c>
      <c r="E38" s="26" t="n">
        <v>12</v>
      </c>
      <c r="F38" s="26" t="n">
        <f aca="false">B38+((C38-B38)*E38/D38)</f>
        <v>0.28</v>
      </c>
      <c r="G38" s="27" t="s">
        <v>44</v>
      </c>
      <c r="H38" s="33" t="n">
        <v>36</v>
      </c>
      <c r="I38" s="21" t="n">
        <f aca="false">(I$1*(1-$F38))</f>
        <v>252000</v>
      </c>
      <c r="J38" s="15" t="n">
        <f aca="false">(J$1*(1-$F38))</f>
        <v>367200</v>
      </c>
      <c r="K38" s="15" t="n">
        <f aca="false">(K$1*(1-$F38))</f>
        <v>489600</v>
      </c>
      <c r="L38" s="15" t="n">
        <f aca="false">(L$1*(1-$F38))</f>
        <v>748800</v>
      </c>
      <c r="M38" s="15" t="n">
        <f aca="false">(M$1*(1-$F38))</f>
        <v>1036800</v>
      </c>
      <c r="N38" s="15" t="n">
        <f aca="false">(N$1*(1-$F38))</f>
        <v>1490400</v>
      </c>
      <c r="O38" s="15" t="n">
        <f aca="false">(O$1*(1-$F38))</f>
        <v>2268000</v>
      </c>
      <c r="P38" s="22" t="n">
        <f aca="false">(P$1*(1-$F38))</f>
        <v>3268800</v>
      </c>
    </row>
    <row r="39" customFormat="false" ht="12.75" hidden="false" customHeight="false" outlineLevel="0" collapsed="false">
      <c r="A39" s="26" t="n">
        <f aca="false">(1-F39)*100</f>
        <v>71.5</v>
      </c>
      <c r="B39" s="26" t="n">
        <v>0.28</v>
      </c>
      <c r="C39" s="26" t="n">
        <v>0.34</v>
      </c>
      <c r="D39" s="26" t="n">
        <v>12</v>
      </c>
      <c r="E39" s="26" t="n">
        <v>1</v>
      </c>
      <c r="F39" s="26" t="n">
        <f aca="false">B39+((C39-B39)*E39/D39)</f>
        <v>0.285</v>
      </c>
      <c r="G39" s="27" t="s">
        <v>45</v>
      </c>
      <c r="H39" s="33" t="n">
        <v>37</v>
      </c>
      <c r="I39" s="21" t="n">
        <f aca="false">(I$1*(1-$F39))</f>
        <v>250250</v>
      </c>
      <c r="J39" s="15" t="n">
        <f aca="false">(J$1*(1-$F39))</f>
        <v>364650</v>
      </c>
      <c r="K39" s="15" t="n">
        <f aca="false">(K$1*(1-$F39))</f>
        <v>486200</v>
      </c>
      <c r="L39" s="15" t="n">
        <f aca="false">(L$1*(1-$F39))</f>
        <v>743600</v>
      </c>
      <c r="M39" s="15" t="n">
        <f aca="false">(M$1*(1-$F39))</f>
        <v>1029600</v>
      </c>
      <c r="N39" s="15" t="n">
        <f aca="false">(N$1*(1-$F39))</f>
        <v>1480050</v>
      </c>
      <c r="O39" s="15" t="n">
        <f aca="false">(O$1*(1-$F39))</f>
        <v>2252250</v>
      </c>
      <c r="P39" s="22" t="n">
        <f aca="false">(P$1*(1-$F39))</f>
        <v>3246100</v>
      </c>
    </row>
    <row r="40" customFormat="false" ht="12.75" hidden="false" customHeight="false" outlineLevel="0" collapsed="false">
      <c r="A40" s="26" t="n">
        <f aca="false">(1-F40)*100</f>
        <v>71</v>
      </c>
      <c r="B40" s="26" t="n">
        <v>0.28</v>
      </c>
      <c r="C40" s="26" t="n">
        <v>0.34</v>
      </c>
      <c r="D40" s="26" t="n">
        <v>12</v>
      </c>
      <c r="E40" s="26" t="n">
        <v>2</v>
      </c>
      <c r="F40" s="26" t="n">
        <f aca="false">B40+((C40-B40)*E40/D40)</f>
        <v>0.29</v>
      </c>
      <c r="G40" s="27" t="s">
        <v>46</v>
      </c>
      <c r="H40" s="33" t="n">
        <v>38</v>
      </c>
      <c r="I40" s="21" t="n">
        <f aca="false">(I$1*(1-$F40))</f>
        <v>248500</v>
      </c>
      <c r="J40" s="15" t="n">
        <f aca="false">(J$1*(1-$F40))</f>
        <v>362100</v>
      </c>
      <c r="K40" s="15" t="n">
        <f aca="false">(K$1*(1-$F40))</f>
        <v>482800</v>
      </c>
      <c r="L40" s="15" t="n">
        <f aca="false">(L$1*(1-$F40))</f>
        <v>738400</v>
      </c>
      <c r="M40" s="15" t="n">
        <f aca="false">(M$1*(1-$F40))</f>
        <v>1022400</v>
      </c>
      <c r="N40" s="15" t="n">
        <f aca="false">(N$1*(1-$F40))</f>
        <v>1469700</v>
      </c>
      <c r="O40" s="15" t="n">
        <f aca="false">(O$1*(1-$F40))</f>
        <v>2236500</v>
      </c>
      <c r="P40" s="22" t="n">
        <f aca="false">(P$1*(1-$F40))</f>
        <v>3223400</v>
      </c>
    </row>
    <row r="41" customFormat="false" ht="12.75" hidden="false" customHeight="false" outlineLevel="0" collapsed="false">
      <c r="A41" s="26" t="n">
        <f aca="false">(1-F41)*100</f>
        <v>70.5</v>
      </c>
      <c r="B41" s="26" t="n">
        <v>0.28</v>
      </c>
      <c r="C41" s="26" t="n">
        <v>0.34</v>
      </c>
      <c r="D41" s="26" t="n">
        <v>12</v>
      </c>
      <c r="E41" s="26" t="n">
        <v>3</v>
      </c>
      <c r="F41" s="26" t="n">
        <f aca="false">B41+((C41-B41)*E41/D41)</f>
        <v>0.295</v>
      </c>
      <c r="G41" s="27" t="s">
        <v>47</v>
      </c>
      <c r="H41" s="33" t="n">
        <v>39</v>
      </c>
      <c r="I41" s="21" t="n">
        <f aca="false">(I$1*(1-$F41))</f>
        <v>246750</v>
      </c>
      <c r="J41" s="15" t="n">
        <f aca="false">(J$1*(1-$F41))</f>
        <v>359550</v>
      </c>
      <c r="K41" s="15" t="n">
        <f aca="false">(K$1*(1-$F41))</f>
        <v>479400</v>
      </c>
      <c r="L41" s="15" t="n">
        <f aca="false">(L$1*(1-$F41))</f>
        <v>733200</v>
      </c>
      <c r="M41" s="15" t="n">
        <f aca="false">(M$1*(1-$F41))</f>
        <v>1015200</v>
      </c>
      <c r="N41" s="15" t="n">
        <f aca="false">(N$1*(1-$F41))</f>
        <v>1459350</v>
      </c>
      <c r="O41" s="15" t="n">
        <f aca="false">(O$1*(1-$F41))</f>
        <v>2220750</v>
      </c>
      <c r="P41" s="22" t="n">
        <f aca="false">(P$1*(1-$F41))</f>
        <v>3200700</v>
      </c>
    </row>
    <row r="42" customFormat="false" ht="12.75" hidden="false" customHeight="false" outlineLevel="0" collapsed="false">
      <c r="A42" s="26" t="n">
        <f aca="false">(1-F42)*100</f>
        <v>70</v>
      </c>
      <c r="B42" s="26" t="n">
        <v>0.28</v>
      </c>
      <c r="C42" s="26" t="n">
        <v>0.34</v>
      </c>
      <c r="D42" s="26" t="n">
        <v>12</v>
      </c>
      <c r="E42" s="26" t="n">
        <v>4</v>
      </c>
      <c r="F42" s="26" t="n">
        <f aca="false">B42+((C42-B42)*E42/D42)</f>
        <v>0.3</v>
      </c>
      <c r="G42" s="27" t="s">
        <v>48</v>
      </c>
      <c r="H42" s="33" t="n">
        <v>40</v>
      </c>
      <c r="I42" s="21" t="n">
        <f aca="false">(I$1*(1-$F42))</f>
        <v>245000</v>
      </c>
      <c r="J42" s="15" t="n">
        <f aca="false">(J$1*(1-$F42))</f>
        <v>357000</v>
      </c>
      <c r="K42" s="15" t="n">
        <f aca="false">(K$1*(1-$F42))</f>
        <v>476000</v>
      </c>
      <c r="L42" s="15" t="n">
        <f aca="false">(L$1*(1-$F42))</f>
        <v>728000</v>
      </c>
      <c r="M42" s="15" t="n">
        <f aca="false">(M$1*(1-$F42))</f>
        <v>1008000</v>
      </c>
      <c r="N42" s="15" t="n">
        <f aca="false">(N$1*(1-$F42))</f>
        <v>1449000</v>
      </c>
      <c r="O42" s="15" t="n">
        <f aca="false">(O$1*(1-$F42))</f>
        <v>2205000</v>
      </c>
      <c r="P42" s="22" t="n">
        <f aca="false">(P$1*(1-$F42))</f>
        <v>3178000</v>
      </c>
    </row>
    <row r="43" customFormat="false" ht="12.75" hidden="false" customHeight="false" outlineLevel="0" collapsed="false">
      <c r="A43" s="26" t="n">
        <f aca="false">(1-F43)*100</f>
        <v>69.5</v>
      </c>
      <c r="B43" s="26" t="n">
        <v>0.28</v>
      </c>
      <c r="C43" s="26" t="n">
        <v>0.34</v>
      </c>
      <c r="D43" s="26" t="n">
        <v>12</v>
      </c>
      <c r="E43" s="26" t="n">
        <v>5</v>
      </c>
      <c r="F43" s="26" t="n">
        <f aca="false">B43+((C43-B43)*E43/D43)</f>
        <v>0.305</v>
      </c>
      <c r="G43" s="27" t="s">
        <v>49</v>
      </c>
      <c r="H43" s="33" t="n">
        <v>41</v>
      </c>
      <c r="I43" s="21" t="n">
        <f aca="false">(I$1*(1-$F43))</f>
        <v>243250</v>
      </c>
      <c r="J43" s="15" t="n">
        <f aca="false">(J$1*(1-$F43))</f>
        <v>354450</v>
      </c>
      <c r="K43" s="15" t="n">
        <f aca="false">(K$1*(1-$F43))</f>
        <v>472600</v>
      </c>
      <c r="L43" s="15" t="n">
        <f aca="false">(L$1*(1-$F43))</f>
        <v>722800</v>
      </c>
      <c r="M43" s="15" t="n">
        <f aca="false">(M$1*(1-$F43))</f>
        <v>1000800</v>
      </c>
      <c r="N43" s="15" t="n">
        <f aca="false">(N$1*(1-$F43))</f>
        <v>1438650</v>
      </c>
      <c r="O43" s="15" t="n">
        <f aca="false">(O$1*(1-$F43))</f>
        <v>2189250</v>
      </c>
      <c r="P43" s="22" t="n">
        <f aca="false">(P$1*(1-$F43))</f>
        <v>3155300</v>
      </c>
    </row>
    <row r="44" customFormat="false" ht="12.75" hidden="false" customHeight="false" outlineLevel="0" collapsed="false">
      <c r="A44" s="26" t="n">
        <f aca="false">(1-F44)*100</f>
        <v>69</v>
      </c>
      <c r="B44" s="26" t="n">
        <v>0.28</v>
      </c>
      <c r="C44" s="26" t="n">
        <v>0.34</v>
      </c>
      <c r="D44" s="26" t="n">
        <v>12</v>
      </c>
      <c r="E44" s="26" t="n">
        <v>6</v>
      </c>
      <c r="F44" s="26" t="n">
        <f aca="false">B44+((C44-B44)*E44/D44)</f>
        <v>0.31</v>
      </c>
      <c r="G44" s="27" t="s">
        <v>50</v>
      </c>
      <c r="H44" s="33" t="n">
        <v>42</v>
      </c>
      <c r="I44" s="21" t="n">
        <f aca="false">(I$1*(1-$F44))</f>
        <v>241500</v>
      </c>
      <c r="J44" s="15" t="n">
        <f aca="false">(J$1*(1-$F44))</f>
        <v>351900</v>
      </c>
      <c r="K44" s="15" t="n">
        <f aca="false">(K$1*(1-$F44))</f>
        <v>469200</v>
      </c>
      <c r="L44" s="15" t="n">
        <f aca="false">(L$1*(1-$F44))</f>
        <v>717600</v>
      </c>
      <c r="M44" s="15" t="n">
        <f aca="false">(M$1*(1-$F44))</f>
        <v>993600</v>
      </c>
      <c r="N44" s="15" t="n">
        <f aca="false">(N$1*(1-$F44))</f>
        <v>1428300</v>
      </c>
      <c r="O44" s="15" t="n">
        <f aca="false">(O$1*(1-$F44))</f>
        <v>2173500</v>
      </c>
      <c r="P44" s="22" t="n">
        <f aca="false">(P$1*(1-$F44))</f>
        <v>3132600</v>
      </c>
    </row>
    <row r="45" customFormat="false" ht="12.75" hidden="false" customHeight="false" outlineLevel="0" collapsed="false">
      <c r="A45" s="26" t="n">
        <f aca="false">(1-F45)*100</f>
        <v>68.5</v>
      </c>
      <c r="B45" s="26" t="n">
        <v>0.28</v>
      </c>
      <c r="C45" s="26" t="n">
        <v>0.34</v>
      </c>
      <c r="D45" s="26" t="n">
        <v>12</v>
      </c>
      <c r="E45" s="26" t="n">
        <v>7</v>
      </c>
      <c r="F45" s="26" t="n">
        <f aca="false">B45+((C45-B45)*E45/D45)</f>
        <v>0.315</v>
      </c>
      <c r="G45" s="27" t="s">
        <v>51</v>
      </c>
      <c r="H45" s="33" t="n">
        <v>43</v>
      </c>
      <c r="I45" s="21" t="n">
        <f aca="false">(I$1*(1-$F45))</f>
        <v>239750</v>
      </c>
      <c r="J45" s="15" t="n">
        <f aca="false">(J$1*(1-$F45))</f>
        <v>349350</v>
      </c>
      <c r="K45" s="15" t="n">
        <f aca="false">(K$1*(1-$F45))</f>
        <v>465800</v>
      </c>
      <c r="L45" s="15" t="n">
        <f aca="false">(L$1*(1-$F45))</f>
        <v>712400</v>
      </c>
      <c r="M45" s="15" t="n">
        <f aca="false">(M$1*(1-$F45))</f>
        <v>986400</v>
      </c>
      <c r="N45" s="15" t="n">
        <f aca="false">(N$1*(1-$F45))</f>
        <v>1417950</v>
      </c>
      <c r="O45" s="15" t="n">
        <f aca="false">(O$1*(1-$F45))</f>
        <v>2157750</v>
      </c>
      <c r="P45" s="22" t="n">
        <f aca="false">(P$1*(1-$F45))</f>
        <v>3109900</v>
      </c>
    </row>
    <row r="46" customFormat="false" ht="12.75" hidden="false" customHeight="false" outlineLevel="0" collapsed="false">
      <c r="A46" s="26" t="n">
        <f aca="false">(1-F46)*100</f>
        <v>68</v>
      </c>
      <c r="B46" s="26" t="n">
        <v>0.28</v>
      </c>
      <c r="C46" s="26" t="n">
        <v>0.34</v>
      </c>
      <c r="D46" s="26" t="n">
        <v>12</v>
      </c>
      <c r="E46" s="26" t="n">
        <v>8</v>
      </c>
      <c r="F46" s="26" t="n">
        <f aca="false">B46+((C46-B46)*E46/D46)</f>
        <v>0.32</v>
      </c>
      <c r="G46" s="27" t="s">
        <v>52</v>
      </c>
      <c r="H46" s="33" t="n">
        <v>44</v>
      </c>
      <c r="I46" s="21" t="n">
        <f aca="false">(I$1*(1-$F46))</f>
        <v>238000</v>
      </c>
      <c r="J46" s="15" t="n">
        <f aca="false">(J$1*(1-$F46))</f>
        <v>346800</v>
      </c>
      <c r="K46" s="15" t="n">
        <f aca="false">(K$1*(1-$F46))</f>
        <v>462400</v>
      </c>
      <c r="L46" s="15" t="n">
        <f aca="false">(L$1*(1-$F46))</f>
        <v>707200</v>
      </c>
      <c r="M46" s="15" t="n">
        <f aca="false">(M$1*(1-$F46))</f>
        <v>979200</v>
      </c>
      <c r="N46" s="15" t="n">
        <f aca="false">(N$1*(1-$F46))</f>
        <v>1407600</v>
      </c>
      <c r="O46" s="15" t="n">
        <f aca="false">(O$1*(1-$F46))</f>
        <v>2142000</v>
      </c>
      <c r="P46" s="22" t="n">
        <f aca="false">(P$1*(1-$F46))</f>
        <v>3087200</v>
      </c>
    </row>
    <row r="47" customFormat="false" ht="12.75" hidden="false" customHeight="false" outlineLevel="0" collapsed="false">
      <c r="A47" s="26" t="n">
        <f aca="false">(1-F47)*100</f>
        <v>67.5</v>
      </c>
      <c r="B47" s="26" t="n">
        <v>0.28</v>
      </c>
      <c r="C47" s="26" t="n">
        <v>0.34</v>
      </c>
      <c r="D47" s="26" t="n">
        <v>12</v>
      </c>
      <c r="E47" s="26" t="n">
        <v>9</v>
      </c>
      <c r="F47" s="26" t="n">
        <f aca="false">B47+((C47-B47)*E47/D47)</f>
        <v>0.325</v>
      </c>
      <c r="G47" s="27" t="s">
        <v>53</v>
      </c>
      <c r="H47" s="33" t="n">
        <v>45</v>
      </c>
      <c r="I47" s="21" t="n">
        <f aca="false">(I$1*(1-$F47))</f>
        <v>236250</v>
      </c>
      <c r="J47" s="15" t="n">
        <f aca="false">(J$1*(1-$F47))</f>
        <v>344250</v>
      </c>
      <c r="K47" s="15" t="n">
        <f aca="false">(K$1*(1-$F47))</f>
        <v>459000</v>
      </c>
      <c r="L47" s="15" t="n">
        <f aca="false">(L$1*(1-$F47))</f>
        <v>702000</v>
      </c>
      <c r="M47" s="15" t="n">
        <f aca="false">(M$1*(1-$F47))</f>
        <v>972000</v>
      </c>
      <c r="N47" s="15" t="n">
        <f aca="false">(N$1*(1-$F47))</f>
        <v>1397250</v>
      </c>
      <c r="O47" s="15" t="n">
        <f aca="false">(O$1*(1-$F47))</f>
        <v>2126250</v>
      </c>
      <c r="P47" s="22" t="n">
        <f aca="false">(P$1*(1-$F47))</f>
        <v>3064500</v>
      </c>
    </row>
    <row r="48" customFormat="false" ht="13.5" hidden="false" customHeight="false" outlineLevel="0" collapsed="false">
      <c r="A48" s="26" t="n">
        <f aca="false">(1-F48)*100</f>
        <v>67</v>
      </c>
      <c r="B48" s="26" t="n">
        <v>0.28</v>
      </c>
      <c r="C48" s="26" t="n">
        <v>0.34</v>
      </c>
      <c r="D48" s="26" t="n">
        <v>12</v>
      </c>
      <c r="E48" s="26" t="n">
        <v>10</v>
      </c>
      <c r="F48" s="26" t="n">
        <f aca="false">B48+((C48-B48)*E48/D48)</f>
        <v>0.33</v>
      </c>
      <c r="G48" s="27" t="s">
        <v>54</v>
      </c>
      <c r="H48" s="33" t="n">
        <v>46</v>
      </c>
      <c r="I48" s="23" t="n">
        <f aca="false">(I$1*(1-$F48))</f>
        <v>234500</v>
      </c>
      <c r="J48" s="24" t="n">
        <f aca="false">(J$1*(1-$F48))</f>
        <v>341700</v>
      </c>
      <c r="K48" s="24" t="n">
        <f aca="false">(K$1*(1-$F48))</f>
        <v>455600</v>
      </c>
      <c r="L48" s="24" t="n">
        <f aca="false">(L$1*(1-$F48))</f>
        <v>696800</v>
      </c>
      <c r="M48" s="24" t="n">
        <f aca="false">(M$1*(1-$F48))</f>
        <v>964800</v>
      </c>
      <c r="N48" s="24" t="n">
        <f aca="false">(N$1*(1-$F48))</f>
        <v>1386900</v>
      </c>
      <c r="O48" s="24" t="n">
        <f aca="false">(O$1*(1-$F48))</f>
        <v>2110500</v>
      </c>
      <c r="P48" s="25" t="n">
        <f aca="false">(P$1*(1-$F48))</f>
        <v>3041800</v>
      </c>
    </row>
    <row r="49" customFormat="false" ht="12.75" hidden="false" customHeight="false" outlineLevel="0" collapsed="false">
      <c r="A49" s="26" t="n">
        <f aca="false">(1-F49)*100</f>
        <v>66.5</v>
      </c>
      <c r="B49" s="26" t="n">
        <v>0.28</v>
      </c>
      <c r="C49" s="26" t="n">
        <v>0.34</v>
      </c>
      <c r="D49" s="26" t="n">
        <v>12</v>
      </c>
      <c r="E49" s="26" t="n">
        <v>11</v>
      </c>
      <c r="F49" s="26" t="n">
        <f aca="false">B49+((C49-B49)*E49/D49)</f>
        <v>0.335</v>
      </c>
      <c r="G49" s="27" t="s">
        <v>55</v>
      </c>
      <c r="H49" s="33" t="n">
        <v>47</v>
      </c>
      <c r="I49" s="18" t="n">
        <f aca="false">(I$1*(1-$F49))</f>
        <v>232750</v>
      </c>
      <c r="J49" s="19" t="n">
        <f aca="false">(J$1*(1-$F49))</f>
        <v>339150</v>
      </c>
      <c r="K49" s="19" t="n">
        <f aca="false">(K$1*(1-$F49))</f>
        <v>452200</v>
      </c>
      <c r="L49" s="19" t="n">
        <f aca="false">(L$1*(1-$F49))</f>
        <v>691600</v>
      </c>
      <c r="M49" s="19" t="n">
        <f aca="false">(M$1*(1-$F49))</f>
        <v>957600</v>
      </c>
      <c r="N49" s="19" t="n">
        <f aca="false">(N$1*(1-$F49))</f>
        <v>1376550</v>
      </c>
      <c r="O49" s="19" t="n">
        <f aca="false">(O$1*(1-$F49))</f>
        <v>2094750</v>
      </c>
      <c r="P49" s="20" t="n">
        <f aca="false">(P$1*(1-$F49))</f>
        <v>3019100</v>
      </c>
    </row>
    <row r="50" customFormat="false" ht="12.75" hidden="false" customHeight="false" outlineLevel="0" collapsed="false">
      <c r="A50" s="26" t="n">
        <f aca="false">(1-F50)*100</f>
        <v>66</v>
      </c>
      <c r="B50" s="26" t="n">
        <v>0.28</v>
      </c>
      <c r="C50" s="26" t="n">
        <v>0.34</v>
      </c>
      <c r="D50" s="26" t="n">
        <v>12</v>
      </c>
      <c r="E50" s="26" t="n">
        <v>12</v>
      </c>
      <c r="F50" s="26" t="n">
        <f aca="false">B50+((C50-B50)*E50/D50)</f>
        <v>0.34</v>
      </c>
      <c r="G50" s="27" t="s">
        <v>56</v>
      </c>
      <c r="H50" s="33" t="n">
        <v>48</v>
      </c>
      <c r="I50" s="21" t="n">
        <f aca="false">(I$1*(1-$F50))</f>
        <v>231000</v>
      </c>
      <c r="J50" s="15" t="n">
        <f aca="false">(J$1*(1-$F50))</f>
        <v>336600</v>
      </c>
      <c r="K50" s="15" t="n">
        <f aca="false">(K$1*(1-$F50))</f>
        <v>448800</v>
      </c>
      <c r="L50" s="15" t="n">
        <f aca="false">(L$1*(1-$F50))</f>
        <v>686400</v>
      </c>
      <c r="M50" s="15" t="n">
        <f aca="false">(M$1*(1-$F50))</f>
        <v>950400</v>
      </c>
      <c r="N50" s="15" t="n">
        <f aca="false">(N$1*(1-$F50))</f>
        <v>1366200</v>
      </c>
      <c r="O50" s="15" t="n">
        <f aca="false">(O$1*(1-$F50))</f>
        <v>2079000</v>
      </c>
      <c r="P50" s="22" t="n">
        <f aca="false">(P$1*(1-$F50))</f>
        <v>2996400</v>
      </c>
    </row>
    <row r="51" customFormat="false" ht="12.75" hidden="false" customHeight="false" outlineLevel="0" collapsed="false">
      <c r="A51" s="26" t="n">
        <f aca="false">(1-F51)*100</f>
        <v>65.5833333333333</v>
      </c>
      <c r="B51" s="26" t="n">
        <v>0.34</v>
      </c>
      <c r="C51" s="26" t="n">
        <v>0.39</v>
      </c>
      <c r="D51" s="26" t="n">
        <v>12</v>
      </c>
      <c r="E51" s="26" t="n">
        <v>1</v>
      </c>
      <c r="F51" s="26" t="n">
        <f aca="false">B51+((C51-B51)*E51/D51)</f>
        <v>0.344166666666667</v>
      </c>
      <c r="G51" s="27" t="s">
        <v>57</v>
      </c>
      <c r="H51" s="33" t="n">
        <v>49</v>
      </c>
      <c r="I51" s="21" t="n">
        <f aca="false">(I$1*(1-$F51))</f>
        <v>229541.666666667</v>
      </c>
      <c r="J51" s="15" t="n">
        <f aca="false">(J$1*(1-$F51))</f>
        <v>334475</v>
      </c>
      <c r="K51" s="15" t="n">
        <f aca="false">(K$1*(1-$F51))</f>
        <v>445966.666666667</v>
      </c>
      <c r="L51" s="15" t="n">
        <f aca="false">(L$1*(1-$F51))</f>
        <v>682066.666666667</v>
      </c>
      <c r="M51" s="15" t="n">
        <f aca="false">(M$1*(1-$F51))</f>
        <v>944400</v>
      </c>
      <c r="N51" s="15" t="n">
        <f aca="false">(N$1*(1-$F51))</f>
        <v>1357575</v>
      </c>
      <c r="O51" s="15" t="n">
        <f aca="false">(O$1*(1-$F51))</f>
        <v>2065875</v>
      </c>
      <c r="P51" s="22" t="n">
        <f aca="false">(P$1*(1-$F51))</f>
        <v>2977483.33333333</v>
      </c>
    </row>
    <row r="52" customFormat="false" ht="12.75" hidden="false" customHeight="false" outlineLevel="0" collapsed="false">
      <c r="A52" s="26" t="n">
        <f aca="false">(1-F52)*100</f>
        <v>65.1666666666667</v>
      </c>
      <c r="B52" s="26" t="n">
        <v>0.34</v>
      </c>
      <c r="C52" s="26" t="n">
        <v>0.39</v>
      </c>
      <c r="D52" s="26" t="n">
        <v>12</v>
      </c>
      <c r="E52" s="26" t="n">
        <v>2</v>
      </c>
      <c r="F52" s="26" t="n">
        <f aca="false">B52+((C52-B52)*E52/D52)</f>
        <v>0.348333333333333</v>
      </c>
      <c r="G52" s="27" t="s">
        <v>58</v>
      </c>
      <c r="H52" s="33" t="n">
        <v>50</v>
      </c>
      <c r="I52" s="21" t="n">
        <f aca="false">(I$1*(1-$F52))</f>
        <v>228083.333333333</v>
      </c>
      <c r="J52" s="15" t="n">
        <f aca="false">(J$1*(1-$F52))</f>
        <v>332350</v>
      </c>
      <c r="K52" s="15" t="n">
        <f aca="false">(K$1*(1-$F52))</f>
        <v>443133.333333333</v>
      </c>
      <c r="L52" s="15" t="n">
        <f aca="false">(L$1*(1-$F52))</f>
        <v>677733.333333333</v>
      </c>
      <c r="M52" s="15" t="n">
        <f aca="false">(M$1*(1-$F52))</f>
        <v>938400</v>
      </c>
      <c r="N52" s="15" t="n">
        <f aca="false">(N$1*(1-$F52))</f>
        <v>1348950</v>
      </c>
      <c r="O52" s="15" t="n">
        <f aca="false">(O$1*(1-$F52))</f>
        <v>2052750</v>
      </c>
      <c r="P52" s="22" t="n">
        <f aca="false">(P$1*(1-$F52))</f>
        <v>2958566.66666667</v>
      </c>
    </row>
    <row r="53" customFormat="false" ht="12.75" hidden="false" customHeight="false" outlineLevel="0" collapsed="false">
      <c r="A53" s="26" t="n">
        <f aca="false">(1-F53)*100</f>
        <v>64.75</v>
      </c>
      <c r="B53" s="26" t="n">
        <v>0.34</v>
      </c>
      <c r="C53" s="26" t="n">
        <v>0.39</v>
      </c>
      <c r="D53" s="26" t="n">
        <v>12</v>
      </c>
      <c r="E53" s="26" t="n">
        <v>3</v>
      </c>
      <c r="F53" s="26" t="n">
        <f aca="false">B53+((C53-B53)*E53/D53)</f>
        <v>0.3525</v>
      </c>
      <c r="G53" s="27" t="s">
        <v>59</v>
      </c>
      <c r="H53" s="33" t="n">
        <v>51</v>
      </c>
      <c r="I53" s="21" t="n">
        <f aca="false">(I$1*(1-$F53))</f>
        <v>226625</v>
      </c>
      <c r="J53" s="15" t="n">
        <f aca="false">(J$1*(1-$F53))</f>
        <v>330225</v>
      </c>
      <c r="K53" s="15" t="n">
        <f aca="false">(K$1*(1-$F53))</f>
        <v>440300</v>
      </c>
      <c r="L53" s="15" t="n">
        <f aca="false">(L$1*(1-$F53))</f>
        <v>673400</v>
      </c>
      <c r="M53" s="15" t="n">
        <f aca="false">(M$1*(1-$F53))</f>
        <v>932400</v>
      </c>
      <c r="N53" s="15" t="n">
        <f aca="false">(N$1*(1-$F53))</f>
        <v>1340325</v>
      </c>
      <c r="O53" s="15" t="n">
        <f aca="false">(O$1*(1-$F53))</f>
        <v>2039625</v>
      </c>
      <c r="P53" s="22" t="n">
        <f aca="false">(P$1*(1-$F53))</f>
        <v>2939650</v>
      </c>
    </row>
    <row r="54" customFormat="false" ht="12.75" hidden="false" customHeight="false" outlineLevel="0" collapsed="false">
      <c r="A54" s="26" t="n">
        <f aca="false">(1-F54)*100</f>
        <v>64.3333333333333</v>
      </c>
      <c r="B54" s="26" t="n">
        <v>0.34</v>
      </c>
      <c r="C54" s="26" t="n">
        <v>0.39</v>
      </c>
      <c r="D54" s="26" t="n">
        <v>12</v>
      </c>
      <c r="E54" s="26" t="n">
        <v>4</v>
      </c>
      <c r="F54" s="26" t="n">
        <f aca="false">B54+((C54-B54)*E54/D54)</f>
        <v>0.356666666666667</v>
      </c>
      <c r="G54" s="27" t="s">
        <v>60</v>
      </c>
      <c r="H54" s="33" t="n">
        <v>52</v>
      </c>
      <c r="I54" s="21" t="n">
        <f aca="false">(I$1*(1-$F54))</f>
        <v>225166.666666667</v>
      </c>
      <c r="J54" s="15" t="n">
        <f aca="false">(J$1*(1-$F54))</f>
        <v>328100</v>
      </c>
      <c r="K54" s="15" t="n">
        <f aca="false">(K$1*(1-$F54))</f>
        <v>437466.666666667</v>
      </c>
      <c r="L54" s="15" t="n">
        <f aca="false">(L$1*(1-$F54))</f>
        <v>669066.666666667</v>
      </c>
      <c r="M54" s="15" t="n">
        <f aca="false">(M$1*(1-$F54))</f>
        <v>926400</v>
      </c>
      <c r="N54" s="15" t="n">
        <f aca="false">(N$1*(1-$F54))</f>
        <v>1331700</v>
      </c>
      <c r="O54" s="15" t="n">
        <f aca="false">(O$1*(1-$F54))</f>
        <v>2026500</v>
      </c>
      <c r="P54" s="22" t="n">
        <f aca="false">(P$1*(1-$F54))</f>
        <v>2920733.33333333</v>
      </c>
    </row>
    <row r="55" customFormat="false" ht="12.75" hidden="false" customHeight="false" outlineLevel="0" collapsed="false">
      <c r="A55" s="26" t="n">
        <f aca="false">(1-F55)*100</f>
        <v>63.9166666666667</v>
      </c>
      <c r="B55" s="26" t="n">
        <v>0.34</v>
      </c>
      <c r="C55" s="26" t="n">
        <v>0.39</v>
      </c>
      <c r="D55" s="26" t="n">
        <v>12</v>
      </c>
      <c r="E55" s="26" t="n">
        <v>5</v>
      </c>
      <c r="F55" s="26" t="n">
        <f aca="false">B55+((C55-B55)*E55/D55)</f>
        <v>0.360833333333333</v>
      </c>
      <c r="G55" s="27" t="s">
        <v>61</v>
      </c>
      <c r="H55" s="33" t="n">
        <v>53</v>
      </c>
      <c r="I55" s="21" t="n">
        <f aca="false">(I$1*(1-$F55))</f>
        <v>223708.333333333</v>
      </c>
      <c r="J55" s="15" t="n">
        <f aca="false">(J$1*(1-$F55))</f>
        <v>325975</v>
      </c>
      <c r="K55" s="15" t="n">
        <f aca="false">(K$1*(1-$F55))</f>
        <v>434633.333333333</v>
      </c>
      <c r="L55" s="15" t="n">
        <f aca="false">(L$1*(1-$F55))</f>
        <v>664733.333333333</v>
      </c>
      <c r="M55" s="15" t="n">
        <f aca="false">(M$1*(1-$F55))</f>
        <v>920400</v>
      </c>
      <c r="N55" s="15" t="n">
        <f aca="false">(N$1*(1-$F55))</f>
        <v>1323075</v>
      </c>
      <c r="O55" s="15" t="n">
        <f aca="false">(O$1*(1-$F55))</f>
        <v>2013375</v>
      </c>
      <c r="P55" s="22" t="n">
        <f aca="false">(P$1*(1-$F55))</f>
        <v>2901816.66666667</v>
      </c>
    </row>
    <row r="56" customFormat="false" ht="12.75" hidden="false" customHeight="false" outlineLevel="0" collapsed="false">
      <c r="A56" s="26" t="n">
        <f aca="false">(1-F56)*100</f>
        <v>63.5</v>
      </c>
      <c r="B56" s="26" t="n">
        <v>0.34</v>
      </c>
      <c r="C56" s="26" t="n">
        <v>0.39</v>
      </c>
      <c r="D56" s="26" t="n">
        <v>12</v>
      </c>
      <c r="E56" s="26" t="n">
        <v>6</v>
      </c>
      <c r="F56" s="26" t="n">
        <f aca="false">B56+((C56-B56)*E56/D56)</f>
        <v>0.365</v>
      </c>
      <c r="G56" s="36" t="s">
        <v>62</v>
      </c>
      <c r="H56" s="33" t="n">
        <v>54</v>
      </c>
      <c r="I56" s="21" t="n">
        <f aca="false">(I$1*(1-$F56))</f>
        <v>222250</v>
      </c>
      <c r="J56" s="15" t="n">
        <f aca="false">(J$1*(1-$F56))</f>
        <v>323850</v>
      </c>
      <c r="K56" s="15" t="n">
        <f aca="false">(K$1*(1-$F56))</f>
        <v>431800</v>
      </c>
      <c r="L56" s="15" t="n">
        <f aca="false">(L$1*(1-$F56))</f>
        <v>660400</v>
      </c>
      <c r="M56" s="15" t="n">
        <f aca="false">(M$1*(1-$F56))</f>
        <v>914400</v>
      </c>
      <c r="N56" s="15" t="n">
        <f aca="false">(N$1*(1-$F56))</f>
        <v>1314450</v>
      </c>
      <c r="O56" s="15" t="n">
        <f aca="false">(O$1*(1-$F56))</f>
        <v>2000250</v>
      </c>
      <c r="P56" s="22" t="n">
        <f aca="false">(P$1*(1-$F56))</f>
        <v>2882900</v>
      </c>
    </row>
    <row r="57" customFormat="false" ht="12.75" hidden="false" customHeight="false" outlineLevel="0" collapsed="false">
      <c r="A57" s="26" t="n">
        <f aca="false">(1-F57)*100</f>
        <v>63.0833333333333</v>
      </c>
      <c r="B57" s="26" t="n">
        <v>0.34</v>
      </c>
      <c r="C57" s="26" t="n">
        <v>0.39</v>
      </c>
      <c r="D57" s="26" t="n">
        <v>12</v>
      </c>
      <c r="E57" s="26" t="n">
        <v>7</v>
      </c>
      <c r="F57" s="26" t="n">
        <f aca="false">B57+((C57-B57)*E57/D57)</f>
        <v>0.369166666666667</v>
      </c>
      <c r="G57" s="27" t="s">
        <v>63</v>
      </c>
      <c r="H57" s="33" t="n">
        <v>55</v>
      </c>
      <c r="I57" s="21" t="n">
        <f aca="false">(I$1*(1-$F57))</f>
        <v>220791.666666667</v>
      </c>
      <c r="J57" s="15" t="n">
        <f aca="false">(J$1*(1-$F57))</f>
        <v>321725</v>
      </c>
      <c r="K57" s="15" t="n">
        <f aca="false">(K$1*(1-$F57))</f>
        <v>428966.666666667</v>
      </c>
      <c r="L57" s="15" t="n">
        <f aca="false">(L$1*(1-$F57))</f>
        <v>656066.666666667</v>
      </c>
      <c r="M57" s="15" t="n">
        <f aca="false">(M$1*(1-$F57))</f>
        <v>908400</v>
      </c>
      <c r="N57" s="15" t="n">
        <f aca="false">(N$1*(1-$F57))</f>
        <v>1305825</v>
      </c>
      <c r="O57" s="15" t="n">
        <f aca="false">(O$1*(1-$F57))</f>
        <v>1987125</v>
      </c>
      <c r="P57" s="22" t="n">
        <f aca="false">(P$1*(1-$F57))</f>
        <v>2863983.33333333</v>
      </c>
    </row>
    <row r="58" customFormat="false" ht="12.75" hidden="false" customHeight="false" outlineLevel="0" collapsed="false">
      <c r="A58" s="26" t="n">
        <f aca="false">(1-F58)*100</f>
        <v>62.6666666666667</v>
      </c>
      <c r="B58" s="26" t="n">
        <v>0.34</v>
      </c>
      <c r="C58" s="26" t="n">
        <v>0.39</v>
      </c>
      <c r="D58" s="26" t="n">
        <v>12</v>
      </c>
      <c r="E58" s="26" t="n">
        <v>8</v>
      </c>
      <c r="F58" s="26" t="n">
        <f aca="false">B58+((C58-B58)*E58/D58)</f>
        <v>0.373333333333333</v>
      </c>
      <c r="G58" s="27" t="s">
        <v>64</v>
      </c>
      <c r="H58" s="33" t="n">
        <v>56</v>
      </c>
      <c r="I58" s="21" t="n">
        <f aca="false">(I$1*(1-$F58))</f>
        <v>219333.333333333</v>
      </c>
      <c r="J58" s="15" t="n">
        <f aca="false">(J$1*(1-$F58))</f>
        <v>319600</v>
      </c>
      <c r="K58" s="15" t="n">
        <f aca="false">(K$1*(1-$F58))</f>
        <v>426133.333333333</v>
      </c>
      <c r="L58" s="15" t="n">
        <f aca="false">(L$1*(1-$F58))</f>
        <v>651733.333333333</v>
      </c>
      <c r="M58" s="15" t="n">
        <f aca="false">(M$1*(1-$F58))</f>
        <v>902400</v>
      </c>
      <c r="N58" s="15" t="n">
        <f aca="false">(N$1*(1-$F58))</f>
        <v>1297200</v>
      </c>
      <c r="O58" s="15" t="n">
        <f aca="false">(O$1*(1-$F58))</f>
        <v>1974000</v>
      </c>
      <c r="P58" s="22" t="n">
        <f aca="false">(P$1*(1-$F58))</f>
        <v>2845066.66666667</v>
      </c>
    </row>
    <row r="59" customFormat="false" ht="12.75" hidden="false" customHeight="false" outlineLevel="0" collapsed="false">
      <c r="A59" s="26" t="n">
        <f aca="false">(1-F59)*100</f>
        <v>62.25</v>
      </c>
      <c r="B59" s="26" t="n">
        <v>0.34</v>
      </c>
      <c r="C59" s="26" t="n">
        <v>0.39</v>
      </c>
      <c r="D59" s="26" t="n">
        <v>12</v>
      </c>
      <c r="E59" s="26" t="n">
        <v>9</v>
      </c>
      <c r="F59" s="26" t="n">
        <f aca="false">B59+((C59-B59)*E59/D59)</f>
        <v>0.3775</v>
      </c>
      <c r="G59" s="27" t="s">
        <v>65</v>
      </c>
      <c r="H59" s="33" t="n">
        <v>57</v>
      </c>
      <c r="I59" s="21" t="n">
        <f aca="false">(I$1*(1-$F59))</f>
        <v>217875</v>
      </c>
      <c r="J59" s="15" t="n">
        <f aca="false">(J$1*(1-$F59))</f>
        <v>317475</v>
      </c>
      <c r="K59" s="15" t="n">
        <f aca="false">(K$1*(1-$F59))</f>
        <v>423300</v>
      </c>
      <c r="L59" s="15" t="n">
        <f aca="false">(L$1*(1-$F59))</f>
        <v>647400</v>
      </c>
      <c r="M59" s="15" t="n">
        <f aca="false">(M$1*(1-$F59))</f>
        <v>896400</v>
      </c>
      <c r="N59" s="15" t="n">
        <f aca="false">(N$1*(1-$F59))</f>
        <v>1288575</v>
      </c>
      <c r="O59" s="15" t="n">
        <f aca="false">(O$1*(1-$F59))</f>
        <v>1960875</v>
      </c>
      <c r="P59" s="22" t="n">
        <f aca="false">(P$1*(1-$F59))</f>
        <v>2826150</v>
      </c>
    </row>
    <row r="60" customFormat="false" ht="13.5" hidden="false" customHeight="false" outlineLevel="0" collapsed="false">
      <c r="A60" s="26" t="n">
        <f aca="false">(1-F60)*100</f>
        <v>61.8333333333333</v>
      </c>
      <c r="B60" s="26" t="n">
        <v>0.34</v>
      </c>
      <c r="C60" s="26" t="n">
        <v>0.39</v>
      </c>
      <c r="D60" s="26" t="n">
        <v>12</v>
      </c>
      <c r="E60" s="26" t="n">
        <v>10</v>
      </c>
      <c r="F60" s="26" t="n">
        <f aca="false">B60+((C60-B60)*E60/D60)</f>
        <v>0.381666666666667</v>
      </c>
      <c r="G60" s="27" t="s">
        <v>66</v>
      </c>
      <c r="H60" s="33" t="n">
        <v>58</v>
      </c>
      <c r="I60" s="23" t="n">
        <f aca="false">(I$1*(1-$F60))</f>
        <v>216416.666666667</v>
      </c>
      <c r="J60" s="24" t="n">
        <f aca="false">(J$1*(1-$F60))</f>
        <v>315350</v>
      </c>
      <c r="K60" s="24" t="n">
        <f aca="false">(K$1*(1-$F60))</f>
        <v>420466.666666667</v>
      </c>
      <c r="L60" s="24" t="n">
        <f aca="false">(L$1*(1-$F60))</f>
        <v>643066.666666667</v>
      </c>
      <c r="M60" s="24" t="n">
        <f aca="false">(M$1*(1-$F60))</f>
        <v>890400</v>
      </c>
      <c r="N60" s="24" t="n">
        <f aca="false">(N$1*(1-$F60))</f>
        <v>1279950</v>
      </c>
      <c r="O60" s="24" t="n">
        <f aca="false">(O$1*(1-$F60))</f>
        <v>1947750</v>
      </c>
      <c r="P60" s="25" t="n">
        <f aca="false">(P$1*(1-$F60))</f>
        <v>2807233.33333333</v>
      </c>
    </row>
    <row r="61" customFormat="false" ht="12.75" hidden="false" customHeight="false" outlineLevel="0" collapsed="false">
      <c r="A61" s="26" t="n">
        <f aca="false">(1-F61)*100</f>
        <v>61.4166666666667</v>
      </c>
      <c r="B61" s="26" t="n">
        <v>0.34</v>
      </c>
      <c r="C61" s="26" t="n">
        <v>0.39</v>
      </c>
      <c r="D61" s="26" t="n">
        <v>12</v>
      </c>
      <c r="E61" s="26" t="n">
        <v>11</v>
      </c>
      <c r="F61" s="26" t="n">
        <f aca="false">B61+((C61-B61)*E61/D61)</f>
        <v>0.385833333333333</v>
      </c>
      <c r="G61" s="27" t="s">
        <v>67</v>
      </c>
      <c r="H61" s="33" t="n">
        <v>59</v>
      </c>
      <c r="I61" s="18" t="n">
        <f aca="false">(I$1*(1-$F61))</f>
        <v>214958.333333333</v>
      </c>
      <c r="J61" s="19" t="n">
        <f aca="false">(J$1*(1-$F61))</f>
        <v>313225</v>
      </c>
      <c r="K61" s="19" t="n">
        <f aca="false">(K$1*(1-$F61))</f>
        <v>417633.333333333</v>
      </c>
      <c r="L61" s="19" t="n">
        <f aca="false">(L$1*(1-$F61))</f>
        <v>638733.333333333</v>
      </c>
      <c r="M61" s="19" t="n">
        <f aca="false">(M$1*(1-$F61))</f>
        <v>884400</v>
      </c>
      <c r="N61" s="19" t="n">
        <f aca="false">(N$1*(1-$F61))</f>
        <v>1271325</v>
      </c>
      <c r="O61" s="19" t="n">
        <f aca="false">(O$1*(1-$F61))</f>
        <v>1934625</v>
      </c>
      <c r="P61" s="20" t="n">
        <f aca="false">(P$1*(1-$F61))</f>
        <v>2788316.66666667</v>
      </c>
    </row>
    <row r="62" customFormat="false" ht="12.75" hidden="false" customHeight="false" outlineLevel="0" collapsed="false">
      <c r="A62" s="26" t="n">
        <f aca="false">(1-F62)*100</f>
        <v>61</v>
      </c>
      <c r="B62" s="26" t="n">
        <v>0.34</v>
      </c>
      <c r="C62" s="26" t="n">
        <v>0.39</v>
      </c>
      <c r="D62" s="26" t="n">
        <v>12</v>
      </c>
      <c r="E62" s="26" t="n">
        <v>12</v>
      </c>
      <c r="F62" s="26" t="n">
        <f aca="false">B62+((C62-B62)*E62/D62)</f>
        <v>0.39</v>
      </c>
      <c r="G62" s="27" t="s">
        <v>68</v>
      </c>
      <c r="H62" s="33" t="n">
        <v>60</v>
      </c>
      <c r="I62" s="21" t="n">
        <f aca="false">(I$1*(1-$F62))</f>
        <v>213500</v>
      </c>
      <c r="J62" s="15" t="n">
        <f aca="false">(J$1*(1-$F62))</f>
        <v>311100</v>
      </c>
      <c r="K62" s="15" t="n">
        <f aca="false">(K$1*(1-$F62))</f>
        <v>414800</v>
      </c>
      <c r="L62" s="15" t="n">
        <f aca="false">(L$1*(1-$F62))</f>
        <v>634400</v>
      </c>
      <c r="M62" s="15" t="n">
        <f aca="false">(M$1*(1-$F62))</f>
        <v>878400</v>
      </c>
      <c r="N62" s="15" t="n">
        <f aca="false">(N$1*(1-$F62))</f>
        <v>1262700</v>
      </c>
      <c r="O62" s="15" t="n">
        <f aca="false">(O$1*(1-$F62))</f>
        <v>1921500</v>
      </c>
      <c r="P62" s="22" t="n">
        <f aca="false">(P$1*(1-$F62))</f>
        <v>2769400</v>
      </c>
    </row>
    <row r="63" customFormat="false" ht="12.75" hidden="false" customHeight="false" outlineLevel="0" collapsed="false">
      <c r="A63" s="26" t="n">
        <f aca="false">(1-F63)*100</f>
        <v>60.6666666666667</v>
      </c>
      <c r="B63" s="26" t="n">
        <v>0.39</v>
      </c>
      <c r="C63" s="26" t="n">
        <v>0.43</v>
      </c>
      <c r="D63" s="26" t="n">
        <v>12</v>
      </c>
      <c r="E63" s="26" t="n">
        <v>1</v>
      </c>
      <c r="F63" s="26" t="n">
        <f aca="false">B63+((C63-B63)*E63/D63)</f>
        <v>0.393333333333333</v>
      </c>
      <c r="G63" s="27" t="s">
        <v>69</v>
      </c>
      <c r="H63" s="33" t="n">
        <v>61</v>
      </c>
      <c r="I63" s="21" t="n">
        <f aca="false">(I$1*(1-$F63))</f>
        <v>212333.333333333</v>
      </c>
      <c r="J63" s="15" t="n">
        <f aca="false">(J$1*(1-$F63))</f>
        <v>309400</v>
      </c>
      <c r="K63" s="15" t="n">
        <f aca="false">(K$1*(1-$F63))</f>
        <v>412533.333333333</v>
      </c>
      <c r="L63" s="15" t="n">
        <f aca="false">(L$1*(1-$F63))</f>
        <v>630933.333333333</v>
      </c>
      <c r="M63" s="15" t="n">
        <f aca="false">(M$1*(1-$F63))</f>
        <v>873600</v>
      </c>
      <c r="N63" s="15" t="n">
        <f aca="false">(N$1*(1-$F63))</f>
        <v>1255800</v>
      </c>
      <c r="O63" s="15" t="n">
        <f aca="false">(O$1*(1-$F63))</f>
        <v>1911000</v>
      </c>
      <c r="P63" s="22" t="n">
        <f aca="false">(P$1*(1-$F63))</f>
        <v>2754266.66666667</v>
      </c>
    </row>
    <row r="64" customFormat="false" ht="12.75" hidden="false" customHeight="false" outlineLevel="0" collapsed="false">
      <c r="A64" s="26" t="n">
        <f aca="false">(1-F64)*100</f>
        <v>60.3333333333333</v>
      </c>
      <c r="B64" s="26" t="n">
        <v>0.39</v>
      </c>
      <c r="C64" s="26" t="n">
        <v>0.43</v>
      </c>
      <c r="D64" s="26" t="n">
        <v>12</v>
      </c>
      <c r="E64" s="26" t="n">
        <v>2</v>
      </c>
      <c r="F64" s="26" t="n">
        <f aca="false">B64+((C64-B64)*E64/D64)</f>
        <v>0.396666666666667</v>
      </c>
      <c r="G64" s="27" t="s">
        <v>70</v>
      </c>
      <c r="H64" s="33" t="n">
        <v>62</v>
      </c>
      <c r="I64" s="21" t="n">
        <f aca="false">(I$1*(1-$F64))</f>
        <v>211166.666666667</v>
      </c>
      <c r="J64" s="15" t="n">
        <f aca="false">(J$1*(1-$F64))</f>
        <v>307700</v>
      </c>
      <c r="K64" s="15" t="n">
        <f aca="false">(K$1*(1-$F64))</f>
        <v>410266.666666667</v>
      </c>
      <c r="L64" s="15" t="n">
        <f aca="false">(L$1*(1-$F64))</f>
        <v>627466.666666667</v>
      </c>
      <c r="M64" s="15" t="n">
        <f aca="false">(M$1*(1-$F64))</f>
        <v>868800</v>
      </c>
      <c r="N64" s="15" t="n">
        <f aca="false">(N$1*(1-$F64))</f>
        <v>1248900</v>
      </c>
      <c r="O64" s="15" t="n">
        <f aca="false">(O$1*(1-$F64))</f>
        <v>1900500</v>
      </c>
      <c r="P64" s="22" t="n">
        <f aca="false">(P$1*(1-$F64))</f>
        <v>2739133.33333333</v>
      </c>
    </row>
    <row r="65" customFormat="false" ht="12.75" hidden="false" customHeight="false" outlineLevel="0" collapsed="false">
      <c r="A65" s="26" t="n">
        <f aca="false">(1-F65)*100</f>
        <v>60</v>
      </c>
      <c r="B65" s="26" t="n">
        <v>0.39</v>
      </c>
      <c r="C65" s="26" t="n">
        <v>0.43</v>
      </c>
      <c r="D65" s="26" t="n">
        <v>12</v>
      </c>
      <c r="E65" s="26" t="n">
        <v>3</v>
      </c>
      <c r="F65" s="26" t="n">
        <f aca="false">B65+((C65-B65)*E65/D65)</f>
        <v>0.4</v>
      </c>
      <c r="G65" s="27" t="s">
        <v>71</v>
      </c>
      <c r="H65" s="33" t="n">
        <v>63</v>
      </c>
      <c r="I65" s="21" t="n">
        <f aca="false">(I$1*(1-$F65))</f>
        <v>210000</v>
      </c>
      <c r="J65" s="15" t="n">
        <f aca="false">(J$1*(1-$F65))</f>
        <v>306000</v>
      </c>
      <c r="K65" s="15" t="n">
        <f aca="false">(K$1*(1-$F65))</f>
        <v>408000</v>
      </c>
      <c r="L65" s="15" t="n">
        <f aca="false">(L$1*(1-$F65))</f>
        <v>624000</v>
      </c>
      <c r="M65" s="15" t="n">
        <f aca="false">(M$1*(1-$F65))</f>
        <v>864000</v>
      </c>
      <c r="N65" s="15" t="n">
        <f aca="false">(N$1*(1-$F65))</f>
        <v>1242000</v>
      </c>
      <c r="O65" s="15" t="n">
        <f aca="false">(O$1*(1-$F65))</f>
        <v>1890000</v>
      </c>
      <c r="P65" s="22" t="n">
        <f aca="false">(P$1*(1-$F65))</f>
        <v>2724000</v>
      </c>
    </row>
    <row r="66" customFormat="false" ht="12.75" hidden="false" customHeight="false" outlineLevel="0" collapsed="false">
      <c r="A66" s="26" t="n">
        <f aca="false">(1-F66)*100</f>
        <v>59.6666666666667</v>
      </c>
      <c r="B66" s="26" t="n">
        <v>0.39</v>
      </c>
      <c r="C66" s="26" t="n">
        <v>0.43</v>
      </c>
      <c r="D66" s="26" t="n">
        <v>12</v>
      </c>
      <c r="E66" s="26" t="n">
        <v>4</v>
      </c>
      <c r="F66" s="26" t="n">
        <f aca="false">B66+((C66-B66)*E66/D66)</f>
        <v>0.403333333333333</v>
      </c>
      <c r="G66" s="27" t="s">
        <v>72</v>
      </c>
      <c r="H66" s="33" t="n">
        <v>64</v>
      </c>
      <c r="I66" s="21" t="n">
        <f aca="false">(I$1*(1-$F66))</f>
        <v>208833.333333333</v>
      </c>
      <c r="J66" s="15" t="n">
        <f aca="false">(J$1*(1-$F66))</f>
        <v>304300</v>
      </c>
      <c r="K66" s="15" t="n">
        <f aca="false">(K$1*(1-$F66))</f>
        <v>405733.333333333</v>
      </c>
      <c r="L66" s="15" t="n">
        <f aca="false">(L$1*(1-$F66))</f>
        <v>620533.333333333</v>
      </c>
      <c r="M66" s="15" t="n">
        <f aca="false">(M$1*(1-$F66))</f>
        <v>859200</v>
      </c>
      <c r="N66" s="15" t="n">
        <f aca="false">(N$1*(1-$F66))</f>
        <v>1235100</v>
      </c>
      <c r="O66" s="15" t="n">
        <f aca="false">(O$1*(1-$F66))</f>
        <v>1879500</v>
      </c>
      <c r="P66" s="22" t="n">
        <f aca="false">(P$1*(1-$F66))</f>
        <v>2708866.66666667</v>
      </c>
    </row>
    <row r="67" customFormat="false" ht="12.75" hidden="false" customHeight="false" outlineLevel="0" collapsed="false">
      <c r="A67" s="26" t="n">
        <f aca="false">(1-F67)*100</f>
        <v>59.3333333333333</v>
      </c>
      <c r="B67" s="26" t="n">
        <v>0.39</v>
      </c>
      <c r="C67" s="26" t="n">
        <v>0.43</v>
      </c>
      <c r="D67" s="26" t="n">
        <v>12</v>
      </c>
      <c r="E67" s="26" t="n">
        <v>5</v>
      </c>
      <c r="F67" s="26" t="n">
        <f aca="false">B67+((C67-B67)*E67/D67)</f>
        <v>0.406666666666667</v>
      </c>
      <c r="G67" s="27" t="s">
        <v>73</v>
      </c>
      <c r="H67" s="33" t="n">
        <v>65</v>
      </c>
      <c r="I67" s="21" t="n">
        <f aca="false">(I$1*(1-$F67))</f>
        <v>207666.666666667</v>
      </c>
      <c r="J67" s="15" t="n">
        <f aca="false">(J$1*(1-$F67))</f>
        <v>302600</v>
      </c>
      <c r="K67" s="15" t="n">
        <f aca="false">(K$1*(1-$F67))</f>
        <v>403466.666666667</v>
      </c>
      <c r="L67" s="15" t="n">
        <f aca="false">(L$1*(1-$F67))</f>
        <v>617066.666666667</v>
      </c>
      <c r="M67" s="15" t="n">
        <f aca="false">(M$1*(1-$F67))</f>
        <v>854400</v>
      </c>
      <c r="N67" s="15" t="n">
        <f aca="false">(N$1*(1-$F67))</f>
        <v>1228200</v>
      </c>
      <c r="O67" s="15" t="n">
        <f aca="false">(O$1*(1-$F67))</f>
        <v>1869000</v>
      </c>
      <c r="P67" s="22" t="n">
        <f aca="false">(P$1*(1-$F67))</f>
        <v>2693733.33333333</v>
      </c>
    </row>
    <row r="68" customFormat="false" ht="12.75" hidden="false" customHeight="false" outlineLevel="0" collapsed="false">
      <c r="A68" s="26" t="n">
        <f aca="false">(1-F68)*100</f>
        <v>59</v>
      </c>
      <c r="B68" s="26" t="n">
        <v>0.39</v>
      </c>
      <c r="C68" s="26" t="n">
        <v>0.43</v>
      </c>
      <c r="D68" s="26" t="n">
        <v>12</v>
      </c>
      <c r="E68" s="26" t="n">
        <v>6</v>
      </c>
      <c r="F68" s="26" t="n">
        <f aca="false">B68+((C68-B68)*E68/D68)</f>
        <v>0.41</v>
      </c>
      <c r="G68" s="27" t="s">
        <v>74</v>
      </c>
      <c r="H68" s="33" t="n">
        <v>66</v>
      </c>
      <c r="I68" s="21" t="n">
        <f aca="false">(I$1*(1-$F68))</f>
        <v>206500</v>
      </c>
      <c r="J68" s="15" t="n">
        <f aca="false">(J$1*(1-$F68))</f>
        <v>300900</v>
      </c>
      <c r="K68" s="15" t="n">
        <f aca="false">(K$1*(1-$F68))</f>
        <v>401200</v>
      </c>
      <c r="L68" s="15" t="n">
        <f aca="false">(L$1*(1-$F68))</f>
        <v>613600</v>
      </c>
      <c r="M68" s="15" t="n">
        <f aca="false">(M$1*(1-$F68))</f>
        <v>849600</v>
      </c>
      <c r="N68" s="15" t="n">
        <f aca="false">(N$1*(1-$F68))</f>
        <v>1221300</v>
      </c>
      <c r="O68" s="15" t="n">
        <f aca="false">(O$1*(1-$F68))</f>
        <v>1858500</v>
      </c>
      <c r="P68" s="22" t="n">
        <f aca="false">(P$1*(1-$F68))</f>
        <v>2678600</v>
      </c>
    </row>
    <row r="69" customFormat="false" ht="12.75" hidden="false" customHeight="false" outlineLevel="0" collapsed="false">
      <c r="A69" s="26" t="n">
        <f aca="false">(1-F69)*100</f>
        <v>58.6666666666667</v>
      </c>
      <c r="B69" s="26" t="n">
        <v>0.39</v>
      </c>
      <c r="C69" s="26" t="n">
        <v>0.43</v>
      </c>
      <c r="D69" s="26" t="n">
        <v>12</v>
      </c>
      <c r="E69" s="26" t="n">
        <v>7</v>
      </c>
      <c r="F69" s="26" t="n">
        <f aca="false">B69+((C69-B69)*E69/D69)</f>
        <v>0.413333333333333</v>
      </c>
      <c r="G69" s="27" t="s">
        <v>75</v>
      </c>
      <c r="H69" s="33" t="n">
        <v>67</v>
      </c>
      <c r="I69" s="21" t="n">
        <f aca="false">(I$1*(1-$F69))</f>
        <v>205333.333333333</v>
      </c>
      <c r="J69" s="15" t="n">
        <f aca="false">(J$1*(1-$F69))</f>
        <v>299200</v>
      </c>
      <c r="K69" s="15" t="n">
        <f aca="false">(K$1*(1-$F69))</f>
        <v>398933.333333333</v>
      </c>
      <c r="L69" s="15" t="n">
        <f aca="false">(L$1*(1-$F69))</f>
        <v>610133.333333333</v>
      </c>
      <c r="M69" s="15" t="n">
        <f aca="false">(M$1*(1-$F69))</f>
        <v>844800</v>
      </c>
      <c r="N69" s="15" t="n">
        <f aca="false">(N$1*(1-$F69))</f>
        <v>1214400</v>
      </c>
      <c r="O69" s="15" t="n">
        <f aca="false">(O$1*(1-$F69))</f>
        <v>1848000</v>
      </c>
      <c r="P69" s="22" t="n">
        <f aca="false">(P$1*(1-$F69))</f>
        <v>2663466.66666667</v>
      </c>
    </row>
    <row r="70" customFormat="false" ht="12.75" hidden="false" customHeight="false" outlineLevel="0" collapsed="false">
      <c r="A70" s="26" t="n">
        <f aca="false">(1-F70)*100</f>
        <v>58.3333333333333</v>
      </c>
      <c r="B70" s="26" t="n">
        <v>0.39</v>
      </c>
      <c r="C70" s="26" t="n">
        <v>0.43</v>
      </c>
      <c r="D70" s="26" t="n">
        <v>12</v>
      </c>
      <c r="E70" s="26" t="n">
        <v>8</v>
      </c>
      <c r="F70" s="26" t="n">
        <f aca="false">B70+((C70-B70)*E70/D70)</f>
        <v>0.416666666666667</v>
      </c>
      <c r="G70" s="27" t="s">
        <v>76</v>
      </c>
      <c r="H70" s="33" t="n">
        <v>68</v>
      </c>
      <c r="I70" s="21" t="n">
        <f aca="false">(I$1*(1-$F70))</f>
        <v>204166.666666667</v>
      </c>
      <c r="J70" s="15" t="n">
        <f aca="false">(J$1*(1-$F70))</f>
        <v>297500</v>
      </c>
      <c r="K70" s="15" t="n">
        <f aca="false">(K$1*(1-$F70))</f>
        <v>396666.666666667</v>
      </c>
      <c r="L70" s="15" t="n">
        <f aca="false">(L$1*(1-$F70))</f>
        <v>606666.666666667</v>
      </c>
      <c r="M70" s="15" t="n">
        <f aca="false">(M$1*(1-$F70))</f>
        <v>840000</v>
      </c>
      <c r="N70" s="15" t="n">
        <f aca="false">(N$1*(1-$F70))</f>
        <v>1207500</v>
      </c>
      <c r="O70" s="15" t="n">
        <f aca="false">(O$1*(1-$F70))</f>
        <v>1837500</v>
      </c>
      <c r="P70" s="22" t="n">
        <f aca="false">(P$1*(1-$F70))</f>
        <v>2648333.33333333</v>
      </c>
    </row>
    <row r="71" customFormat="false" ht="12.75" hidden="false" customHeight="false" outlineLevel="0" collapsed="false">
      <c r="A71" s="26" t="n">
        <f aca="false">(1-F71)*100</f>
        <v>58</v>
      </c>
      <c r="B71" s="26" t="n">
        <v>0.39</v>
      </c>
      <c r="C71" s="26" t="n">
        <v>0.43</v>
      </c>
      <c r="D71" s="26" t="n">
        <v>12</v>
      </c>
      <c r="E71" s="26" t="n">
        <v>9</v>
      </c>
      <c r="F71" s="26" t="n">
        <f aca="false">B71+((C71-B71)*E71/D71)</f>
        <v>0.42</v>
      </c>
      <c r="G71" s="27" t="s">
        <v>77</v>
      </c>
      <c r="H71" s="33" t="n">
        <v>69</v>
      </c>
      <c r="I71" s="21" t="n">
        <f aca="false">(I$1*(1-$F71))</f>
        <v>203000</v>
      </c>
      <c r="J71" s="15" t="n">
        <f aca="false">(J$1*(1-$F71))</f>
        <v>295800</v>
      </c>
      <c r="K71" s="15" t="n">
        <f aca="false">(K$1*(1-$F71))</f>
        <v>394400</v>
      </c>
      <c r="L71" s="15" t="n">
        <f aca="false">(L$1*(1-$F71))</f>
        <v>603200</v>
      </c>
      <c r="M71" s="15" t="n">
        <f aca="false">(M$1*(1-$F71))</f>
        <v>835200</v>
      </c>
      <c r="N71" s="15" t="n">
        <f aca="false">(N$1*(1-$F71))</f>
        <v>1200600</v>
      </c>
      <c r="O71" s="15" t="n">
        <f aca="false">(O$1*(1-$F71))</f>
        <v>1827000</v>
      </c>
      <c r="P71" s="22" t="n">
        <f aca="false">(P$1*(1-$F71))</f>
        <v>2633200</v>
      </c>
    </row>
    <row r="72" customFormat="false" ht="13.5" hidden="false" customHeight="false" outlineLevel="0" collapsed="false">
      <c r="A72" s="26" t="n">
        <f aca="false">(1-F72)*100</f>
        <v>57.6666666666667</v>
      </c>
      <c r="B72" s="26" t="n">
        <v>0.39</v>
      </c>
      <c r="C72" s="26" t="n">
        <v>0.43</v>
      </c>
      <c r="D72" s="26" t="n">
        <v>12</v>
      </c>
      <c r="E72" s="26" t="n">
        <v>10</v>
      </c>
      <c r="F72" s="26" t="n">
        <f aca="false">B72+((C72-B72)*E72/D72)</f>
        <v>0.423333333333333</v>
      </c>
      <c r="G72" s="27" t="s">
        <v>78</v>
      </c>
      <c r="H72" s="33" t="n">
        <v>70</v>
      </c>
      <c r="I72" s="23" t="n">
        <f aca="false">(I$1*(1-$F72))</f>
        <v>201833.333333333</v>
      </c>
      <c r="J72" s="24" t="n">
        <f aca="false">(J$1*(1-$F72))</f>
        <v>294100</v>
      </c>
      <c r="K72" s="24" t="n">
        <f aca="false">(K$1*(1-$F72))</f>
        <v>392133.333333333</v>
      </c>
      <c r="L72" s="24" t="n">
        <f aca="false">(L$1*(1-$F72))</f>
        <v>599733.333333333</v>
      </c>
      <c r="M72" s="24" t="n">
        <f aca="false">(M$1*(1-$F72))</f>
        <v>830400</v>
      </c>
      <c r="N72" s="24" t="n">
        <f aca="false">(N$1*(1-$F72))</f>
        <v>1193700</v>
      </c>
      <c r="O72" s="24" t="n">
        <f aca="false">(O$1*(1-$F72))</f>
        <v>1816500</v>
      </c>
      <c r="P72" s="25" t="n">
        <f aca="false">(P$1*(1-$F72))</f>
        <v>2618066.66666667</v>
      </c>
    </row>
    <row r="73" customFormat="false" ht="12.75" hidden="false" customHeight="false" outlineLevel="0" collapsed="false">
      <c r="A73" s="26" t="n">
        <f aca="false">(1-F73)*100</f>
        <v>57.3333333333333</v>
      </c>
      <c r="B73" s="26" t="n">
        <v>0.39</v>
      </c>
      <c r="C73" s="26" t="n">
        <v>0.43</v>
      </c>
      <c r="D73" s="26" t="n">
        <v>12</v>
      </c>
      <c r="E73" s="26" t="n">
        <v>11</v>
      </c>
      <c r="F73" s="26" t="n">
        <f aca="false">B73+((C73-B73)*E73/D73)</f>
        <v>0.426666666666667</v>
      </c>
      <c r="G73" s="27" t="s">
        <v>79</v>
      </c>
      <c r="H73" s="33" t="n">
        <v>71</v>
      </c>
      <c r="I73" s="18" t="n">
        <f aca="false">(I$1*(1-$F73))</f>
        <v>200666.666666667</v>
      </c>
      <c r="J73" s="19" t="n">
        <f aca="false">(J$1*(1-$F73))</f>
        <v>292400</v>
      </c>
      <c r="K73" s="19" t="n">
        <f aca="false">(K$1*(1-$F73))</f>
        <v>389866.666666667</v>
      </c>
      <c r="L73" s="19" t="n">
        <f aca="false">(L$1*(1-$F73))</f>
        <v>596266.666666667</v>
      </c>
      <c r="M73" s="19" t="n">
        <f aca="false">(M$1*(1-$F73))</f>
        <v>825600</v>
      </c>
      <c r="N73" s="19" t="n">
        <f aca="false">(N$1*(1-$F73))</f>
        <v>1186800</v>
      </c>
      <c r="O73" s="19" t="n">
        <f aca="false">(O$1*(1-$F73))</f>
        <v>1806000</v>
      </c>
      <c r="P73" s="20" t="n">
        <f aca="false">(P$1*(1-$F73))</f>
        <v>2602933.33333333</v>
      </c>
    </row>
    <row r="74" customFormat="false" ht="12.75" hidden="false" customHeight="false" outlineLevel="0" collapsed="false">
      <c r="A74" s="26" t="n">
        <f aca="false">(1-F74)*100</f>
        <v>57</v>
      </c>
      <c r="B74" s="26" t="n">
        <v>0.39</v>
      </c>
      <c r="C74" s="26" t="n">
        <v>0.43</v>
      </c>
      <c r="D74" s="26" t="n">
        <v>12</v>
      </c>
      <c r="E74" s="26" t="n">
        <v>12</v>
      </c>
      <c r="F74" s="26" t="n">
        <f aca="false">B74+((C74-B74)*E74/D74)</f>
        <v>0.43</v>
      </c>
      <c r="G74" s="27" t="s">
        <v>80</v>
      </c>
      <c r="H74" s="33" t="n">
        <v>72</v>
      </c>
      <c r="I74" s="21" t="n">
        <f aca="false">(I$1*(1-$F74))</f>
        <v>199500</v>
      </c>
      <c r="J74" s="15" t="n">
        <f aca="false">(J$1*(1-$F74))</f>
        <v>290700</v>
      </c>
      <c r="K74" s="15" t="n">
        <f aca="false">(K$1*(1-$F74))</f>
        <v>387600</v>
      </c>
      <c r="L74" s="15" t="n">
        <f aca="false">(L$1*(1-$F74))</f>
        <v>592800</v>
      </c>
      <c r="M74" s="15" t="n">
        <f aca="false">(M$1*(1-$F74))</f>
        <v>820800</v>
      </c>
      <c r="N74" s="15" t="n">
        <f aca="false">(N$1*(1-$F74))</f>
        <v>1179900</v>
      </c>
      <c r="O74" s="15" t="n">
        <f aca="false">(O$1*(1-$F74))</f>
        <v>1795500</v>
      </c>
      <c r="P74" s="22" t="n">
        <f aca="false">(P$1*(1-$F74))</f>
        <v>2587800</v>
      </c>
    </row>
    <row r="75" customFormat="false" ht="12.75" hidden="false" customHeight="false" outlineLevel="0" collapsed="false">
      <c r="A75" s="26" t="n">
        <f aca="false">(1-F75)*100</f>
        <v>56.75</v>
      </c>
      <c r="B75" s="26" t="n">
        <v>0.43</v>
      </c>
      <c r="C75" s="26" t="n">
        <v>0.46</v>
      </c>
      <c r="D75" s="26" t="n">
        <v>12</v>
      </c>
      <c r="E75" s="26" t="n">
        <v>1</v>
      </c>
      <c r="F75" s="26" t="n">
        <f aca="false">B75+((C75-B75)*E75/D75)</f>
        <v>0.4325</v>
      </c>
      <c r="G75" s="27" t="s">
        <v>81</v>
      </c>
      <c r="H75" s="33" t="n">
        <v>73</v>
      </c>
      <c r="I75" s="21" t="n">
        <f aca="false">(I$1*(1-$F75))</f>
        <v>198625</v>
      </c>
      <c r="J75" s="15" t="n">
        <f aca="false">(J$1*(1-$F75))</f>
        <v>289425</v>
      </c>
      <c r="K75" s="15" t="n">
        <f aca="false">(K$1*(1-$F75))</f>
        <v>385900</v>
      </c>
      <c r="L75" s="15" t="n">
        <f aca="false">(L$1*(1-$F75))</f>
        <v>590200</v>
      </c>
      <c r="M75" s="15" t="n">
        <f aca="false">(M$1*(1-$F75))</f>
        <v>817200</v>
      </c>
      <c r="N75" s="15" t="n">
        <f aca="false">(N$1*(1-$F75))</f>
        <v>1174725</v>
      </c>
      <c r="O75" s="15" t="n">
        <f aca="false">(O$1*(1-$F75))</f>
        <v>1787625</v>
      </c>
      <c r="P75" s="22" t="n">
        <f aca="false">(P$1*(1-$F75))</f>
        <v>2576450</v>
      </c>
    </row>
    <row r="76" customFormat="false" ht="12.75" hidden="false" customHeight="false" outlineLevel="0" collapsed="false">
      <c r="A76" s="26" t="n">
        <f aca="false">(1-F76)*100</f>
        <v>56.5</v>
      </c>
      <c r="B76" s="26" t="n">
        <v>0.43</v>
      </c>
      <c r="C76" s="26" t="n">
        <v>0.46</v>
      </c>
      <c r="D76" s="26" t="n">
        <v>12</v>
      </c>
      <c r="E76" s="26" t="n">
        <v>2</v>
      </c>
      <c r="F76" s="26" t="n">
        <f aca="false">B76+((C76-B76)*E76/D76)</f>
        <v>0.435</v>
      </c>
      <c r="G76" s="27" t="s">
        <v>82</v>
      </c>
      <c r="H76" s="33" t="n">
        <v>74</v>
      </c>
      <c r="I76" s="21" t="n">
        <f aca="false">(I$1*(1-$F76))</f>
        <v>197750</v>
      </c>
      <c r="J76" s="15" t="n">
        <f aca="false">(J$1*(1-$F76))</f>
        <v>288150</v>
      </c>
      <c r="K76" s="15" t="n">
        <f aca="false">(K$1*(1-$F76))</f>
        <v>384200</v>
      </c>
      <c r="L76" s="15" t="n">
        <f aca="false">(L$1*(1-$F76))</f>
        <v>587600</v>
      </c>
      <c r="M76" s="15" t="n">
        <f aca="false">(M$1*(1-$F76))</f>
        <v>813600</v>
      </c>
      <c r="N76" s="15" t="n">
        <f aca="false">(N$1*(1-$F76))</f>
        <v>1169550</v>
      </c>
      <c r="O76" s="15" t="n">
        <f aca="false">(O$1*(1-$F76))</f>
        <v>1779750</v>
      </c>
      <c r="P76" s="22" t="n">
        <f aca="false">(P$1*(1-$F76))</f>
        <v>2565100</v>
      </c>
    </row>
    <row r="77" customFormat="false" ht="12.75" hidden="false" customHeight="false" outlineLevel="0" collapsed="false">
      <c r="A77" s="26" t="n">
        <f aca="false">(1-F77)*100</f>
        <v>56.25</v>
      </c>
      <c r="B77" s="26" t="n">
        <v>0.43</v>
      </c>
      <c r="C77" s="26" t="n">
        <v>0.46</v>
      </c>
      <c r="D77" s="26" t="n">
        <v>12</v>
      </c>
      <c r="E77" s="26" t="n">
        <v>3</v>
      </c>
      <c r="F77" s="26" t="n">
        <f aca="false">B77+((C77-B77)*E77/D77)</f>
        <v>0.4375</v>
      </c>
      <c r="G77" s="27" t="s">
        <v>83</v>
      </c>
      <c r="H77" s="33" t="n">
        <v>75</v>
      </c>
      <c r="I77" s="21" t="n">
        <f aca="false">(I$1*(1-$F77))</f>
        <v>196875</v>
      </c>
      <c r="J77" s="15" t="n">
        <f aca="false">(J$1*(1-$F77))</f>
        <v>286875</v>
      </c>
      <c r="K77" s="15" t="n">
        <f aca="false">(K$1*(1-$F77))</f>
        <v>382500</v>
      </c>
      <c r="L77" s="15" t="n">
        <f aca="false">(L$1*(1-$F77))</f>
        <v>585000</v>
      </c>
      <c r="M77" s="15" t="n">
        <f aca="false">(M$1*(1-$F77))</f>
        <v>810000</v>
      </c>
      <c r="N77" s="15" t="n">
        <f aca="false">(N$1*(1-$F77))</f>
        <v>1164375</v>
      </c>
      <c r="O77" s="15" t="n">
        <f aca="false">(O$1*(1-$F77))</f>
        <v>1771875</v>
      </c>
      <c r="P77" s="22" t="n">
        <f aca="false">(P$1*(1-$F77))</f>
        <v>2553750</v>
      </c>
    </row>
    <row r="78" customFormat="false" ht="12.75" hidden="false" customHeight="false" outlineLevel="0" collapsed="false">
      <c r="A78" s="26" t="n">
        <f aca="false">(1-F78)*100</f>
        <v>56</v>
      </c>
      <c r="B78" s="26" t="n">
        <v>0.43</v>
      </c>
      <c r="C78" s="26" t="n">
        <v>0.46</v>
      </c>
      <c r="D78" s="26" t="n">
        <v>12</v>
      </c>
      <c r="E78" s="26" t="n">
        <v>4</v>
      </c>
      <c r="F78" s="26" t="n">
        <f aca="false">B78+((C78-B78)*E78/D78)</f>
        <v>0.44</v>
      </c>
      <c r="G78" s="27" t="s">
        <v>84</v>
      </c>
      <c r="H78" s="33" t="n">
        <v>76</v>
      </c>
      <c r="I78" s="21" t="n">
        <f aca="false">(I$1*(1-$F78))</f>
        <v>196000</v>
      </c>
      <c r="J78" s="15" t="n">
        <f aca="false">(J$1*(1-$F78))</f>
        <v>285600</v>
      </c>
      <c r="K78" s="15" t="n">
        <f aca="false">(K$1*(1-$F78))</f>
        <v>380800</v>
      </c>
      <c r="L78" s="15" t="n">
        <f aca="false">(L$1*(1-$F78))</f>
        <v>582400</v>
      </c>
      <c r="M78" s="15" t="n">
        <f aca="false">(M$1*(1-$F78))</f>
        <v>806400</v>
      </c>
      <c r="N78" s="15" t="n">
        <f aca="false">(N$1*(1-$F78))</f>
        <v>1159200</v>
      </c>
      <c r="O78" s="15" t="n">
        <f aca="false">(O$1*(1-$F78))</f>
        <v>1764000</v>
      </c>
      <c r="P78" s="22" t="n">
        <f aca="false">(P$1*(1-$F78))</f>
        <v>2542400</v>
      </c>
    </row>
    <row r="79" customFormat="false" ht="12.75" hidden="false" customHeight="false" outlineLevel="0" collapsed="false">
      <c r="A79" s="26" t="n">
        <f aca="false">(1-F79)*100</f>
        <v>55.75</v>
      </c>
      <c r="B79" s="26" t="n">
        <v>0.43</v>
      </c>
      <c r="C79" s="26" t="n">
        <v>0.46</v>
      </c>
      <c r="D79" s="26" t="n">
        <v>12</v>
      </c>
      <c r="E79" s="26" t="n">
        <v>5</v>
      </c>
      <c r="F79" s="26" t="n">
        <f aca="false">B79+((C79-B79)*E79/D79)</f>
        <v>0.4425</v>
      </c>
      <c r="G79" s="27" t="s">
        <v>85</v>
      </c>
      <c r="H79" s="33" t="n">
        <v>77</v>
      </c>
      <c r="I79" s="21" t="n">
        <f aca="false">(I$1*(1-$F79))</f>
        <v>195125</v>
      </c>
      <c r="J79" s="15" t="n">
        <f aca="false">(J$1*(1-$F79))</f>
        <v>284325</v>
      </c>
      <c r="K79" s="15" t="n">
        <f aca="false">(K$1*(1-$F79))</f>
        <v>379100</v>
      </c>
      <c r="L79" s="15" t="n">
        <f aca="false">(L$1*(1-$F79))</f>
        <v>579800</v>
      </c>
      <c r="M79" s="15" t="n">
        <f aca="false">(M$1*(1-$F79))</f>
        <v>802800</v>
      </c>
      <c r="N79" s="15" t="n">
        <f aca="false">(N$1*(1-$F79))</f>
        <v>1154025</v>
      </c>
      <c r="O79" s="15" t="n">
        <f aca="false">(O$1*(1-$F79))</f>
        <v>1756125</v>
      </c>
      <c r="P79" s="22" t="n">
        <f aca="false">(P$1*(1-$F79))</f>
        <v>2531050</v>
      </c>
    </row>
    <row r="80" customFormat="false" ht="12.75" hidden="false" customHeight="false" outlineLevel="0" collapsed="false">
      <c r="A80" s="26" t="n">
        <f aca="false">(1-F80)*100</f>
        <v>55.5</v>
      </c>
      <c r="B80" s="26" t="n">
        <v>0.43</v>
      </c>
      <c r="C80" s="26" t="n">
        <v>0.46</v>
      </c>
      <c r="D80" s="26" t="n">
        <v>12</v>
      </c>
      <c r="E80" s="26" t="n">
        <v>6</v>
      </c>
      <c r="F80" s="26" t="n">
        <f aca="false">B80+((C80-B80)*E80/D80)</f>
        <v>0.445</v>
      </c>
      <c r="G80" s="27" t="s">
        <v>86</v>
      </c>
      <c r="H80" s="33" t="n">
        <v>78</v>
      </c>
      <c r="I80" s="21" t="n">
        <f aca="false">(I$1*(1-$F80))</f>
        <v>194250</v>
      </c>
      <c r="J80" s="15" t="n">
        <f aca="false">(J$1*(1-$F80))</f>
        <v>283050</v>
      </c>
      <c r="K80" s="15" t="n">
        <f aca="false">(K$1*(1-$F80))</f>
        <v>377400</v>
      </c>
      <c r="L80" s="15" t="n">
        <f aca="false">(L$1*(1-$F80))</f>
        <v>577200</v>
      </c>
      <c r="M80" s="15" t="n">
        <f aca="false">(M$1*(1-$F80))</f>
        <v>799200</v>
      </c>
      <c r="N80" s="15" t="n">
        <f aca="false">(N$1*(1-$F80))</f>
        <v>1148850</v>
      </c>
      <c r="O80" s="15" t="n">
        <f aca="false">(O$1*(1-$F80))</f>
        <v>1748250</v>
      </c>
      <c r="P80" s="22" t="n">
        <f aca="false">(P$1*(1-$F80))</f>
        <v>2519700</v>
      </c>
    </row>
    <row r="81" customFormat="false" ht="12.75" hidden="false" customHeight="false" outlineLevel="0" collapsed="false">
      <c r="A81" s="26" t="n">
        <f aca="false">(1-F81)*100</f>
        <v>55.25</v>
      </c>
      <c r="B81" s="26" t="n">
        <v>0.43</v>
      </c>
      <c r="C81" s="26" t="n">
        <v>0.46</v>
      </c>
      <c r="D81" s="26" t="n">
        <v>12</v>
      </c>
      <c r="E81" s="26" t="n">
        <v>7</v>
      </c>
      <c r="F81" s="26" t="n">
        <f aca="false">B81+((C81-B81)*E81/D81)</f>
        <v>0.4475</v>
      </c>
      <c r="G81" s="27" t="s">
        <v>87</v>
      </c>
      <c r="H81" s="33" t="n">
        <v>79</v>
      </c>
      <c r="I81" s="21" t="n">
        <f aca="false">(I$1*(1-$F81))</f>
        <v>193375</v>
      </c>
      <c r="J81" s="15" t="n">
        <f aca="false">(J$1*(1-$F81))</f>
        <v>281775</v>
      </c>
      <c r="K81" s="15" t="n">
        <f aca="false">(K$1*(1-$F81))</f>
        <v>375700</v>
      </c>
      <c r="L81" s="15" t="n">
        <f aca="false">(L$1*(1-$F81))</f>
        <v>574600</v>
      </c>
      <c r="M81" s="15" t="n">
        <f aca="false">(M$1*(1-$F81))</f>
        <v>795600</v>
      </c>
      <c r="N81" s="15" t="n">
        <f aca="false">(N$1*(1-$F81))</f>
        <v>1143675</v>
      </c>
      <c r="O81" s="15" t="n">
        <f aca="false">(O$1*(1-$F81))</f>
        <v>1740375</v>
      </c>
      <c r="P81" s="22" t="n">
        <f aca="false">(P$1*(1-$F81))</f>
        <v>2508350</v>
      </c>
    </row>
    <row r="82" customFormat="false" ht="12.75" hidden="false" customHeight="false" outlineLevel="0" collapsed="false">
      <c r="A82" s="26" t="n">
        <f aca="false">(1-F82)*100</f>
        <v>55</v>
      </c>
      <c r="B82" s="26" t="n">
        <v>0.43</v>
      </c>
      <c r="C82" s="26" t="n">
        <v>0.46</v>
      </c>
      <c r="D82" s="26" t="n">
        <v>12</v>
      </c>
      <c r="E82" s="26" t="n">
        <v>8</v>
      </c>
      <c r="F82" s="26" t="n">
        <f aca="false">B82+((C82-B82)*E82/D82)</f>
        <v>0.45</v>
      </c>
      <c r="G82" s="27" t="s">
        <v>88</v>
      </c>
      <c r="H82" s="33" t="n">
        <v>80</v>
      </c>
      <c r="I82" s="21" t="n">
        <f aca="false">(I$1*(1-$F82))</f>
        <v>192500</v>
      </c>
      <c r="J82" s="15" t="n">
        <f aca="false">(J$1*(1-$F82))</f>
        <v>280500</v>
      </c>
      <c r="K82" s="15" t="n">
        <f aca="false">(K$1*(1-$F82))</f>
        <v>374000</v>
      </c>
      <c r="L82" s="15" t="n">
        <f aca="false">(L$1*(1-$F82))</f>
        <v>572000</v>
      </c>
      <c r="M82" s="15" t="n">
        <f aca="false">(M$1*(1-$F82))</f>
        <v>792000</v>
      </c>
      <c r="N82" s="15" t="n">
        <f aca="false">(N$1*(1-$F82))</f>
        <v>1138500</v>
      </c>
      <c r="O82" s="15" t="n">
        <f aca="false">(O$1*(1-$F82))</f>
        <v>1732500</v>
      </c>
      <c r="P82" s="22" t="n">
        <f aca="false">(P$1*(1-$F82))</f>
        <v>2497000</v>
      </c>
    </row>
    <row r="83" customFormat="false" ht="12.75" hidden="false" customHeight="false" outlineLevel="0" collapsed="false">
      <c r="A83" s="26" t="n">
        <f aca="false">(1-F83)*100</f>
        <v>54.75</v>
      </c>
      <c r="B83" s="26" t="n">
        <v>0.43</v>
      </c>
      <c r="C83" s="26" t="n">
        <v>0.46</v>
      </c>
      <c r="D83" s="26" t="n">
        <v>12</v>
      </c>
      <c r="E83" s="26" t="n">
        <v>9</v>
      </c>
      <c r="F83" s="26" t="n">
        <f aca="false">B83+((C83-B83)*E83/D83)</f>
        <v>0.4525</v>
      </c>
      <c r="G83" s="27" t="s">
        <v>89</v>
      </c>
      <c r="H83" s="33" t="n">
        <v>81</v>
      </c>
      <c r="I83" s="21" t="n">
        <f aca="false">(I$1*(1-$F83))</f>
        <v>191625</v>
      </c>
      <c r="J83" s="15" t="n">
        <f aca="false">(J$1*(1-$F83))</f>
        <v>279225</v>
      </c>
      <c r="K83" s="15" t="n">
        <f aca="false">(K$1*(1-$F83))</f>
        <v>372300</v>
      </c>
      <c r="L83" s="15" t="n">
        <f aca="false">(L$1*(1-$F83))</f>
        <v>569400</v>
      </c>
      <c r="M83" s="15" t="n">
        <f aca="false">(M$1*(1-$F83))</f>
        <v>788400</v>
      </c>
      <c r="N83" s="15" t="n">
        <f aca="false">(N$1*(1-$F83))</f>
        <v>1133325</v>
      </c>
      <c r="O83" s="15" t="n">
        <f aca="false">(O$1*(1-$F83))</f>
        <v>1724625</v>
      </c>
      <c r="P83" s="22" t="n">
        <f aca="false">(P$1*(1-$F83))</f>
        <v>2485650</v>
      </c>
    </row>
    <row r="84" customFormat="false" ht="13.5" hidden="false" customHeight="false" outlineLevel="0" collapsed="false">
      <c r="A84" s="26" t="n">
        <f aca="false">(1-F84)*100</f>
        <v>54.5</v>
      </c>
      <c r="B84" s="26" t="n">
        <v>0.43</v>
      </c>
      <c r="C84" s="26" t="n">
        <v>0.46</v>
      </c>
      <c r="D84" s="26" t="n">
        <v>12</v>
      </c>
      <c r="E84" s="26" t="n">
        <v>10</v>
      </c>
      <c r="F84" s="26" t="n">
        <f aca="false">B84+((C84-B84)*E84/D84)</f>
        <v>0.455</v>
      </c>
      <c r="G84" s="27" t="s">
        <v>90</v>
      </c>
      <c r="H84" s="33" t="n">
        <v>82</v>
      </c>
      <c r="I84" s="23" t="n">
        <f aca="false">(I$1*(1-$F84))</f>
        <v>190750</v>
      </c>
      <c r="J84" s="24" t="n">
        <f aca="false">(J$1*(1-$F84))</f>
        <v>277950</v>
      </c>
      <c r="K84" s="24" t="n">
        <f aca="false">(K$1*(1-$F84))</f>
        <v>370600</v>
      </c>
      <c r="L84" s="24" t="n">
        <f aca="false">(L$1*(1-$F84))</f>
        <v>566800</v>
      </c>
      <c r="M84" s="24" t="n">
        <f aca="false">(M$1*(1-$F84))</f>
        <v>784800</v>
      </c>
      <c r="N84" s="24" t="n">
        <f aca="false">(N$1*(1-$F84))</f>
        <v>1128150</v>
      </c>
      <c r="O84" s="24" t="n">
        <f aca="false">(O$1*(1-$F84))</f>
        <v>1716750</v>
      </c>
      <c r="P84" s="25" t="n">
        <f aca="false">(P$1*(1-$F84))</f>
        <v>2474300</v>
      </c>
    </row>
    <row r="85" customFormat="false" ht="12.75" hidden="false" customHeight="false" outlineLevel="0" collapsed="false">
      <c r="A85" s="26" t="n">
        <f aca="false">(1-F85)*100</f>
        <v>54.25</v>
      </c>
      <c r="B85" s="26" t="n">
        <v>0.43</v>
      </c>
      <c r="C85" s="26" t="n">
        <v>0.46</v>
      </c>
      <c r="D85" s="26" t="n">
        <v>12</v>
      </c>
      <c r="E85" s="26" t="n">
        <v>11</v>
      </c>
      <c r="F85" s="26" t="n">
        <f aca="false">B85+((C85-B85)*E85/D85)</f>
        <v>0.4575</v>
      </c>
      <c r="G85" s="27" t="s">
        <v>91</v>
      </c>
      <c r="H85" s="33" t="n">
        <v>83</v>
      </c>
      <c r="I85" s="18" t="n">
        <f aca="false">(I$1*(1-$F85))</f>
        <v>189875</v>
      </c>
      <c r="J85" s="19" t="n">
        <f aca="false">(J$1*(1-$F85))</f>
        <v>276675</v>
      </c>
      <c r="K85" s="19" t="n">
        <f aca="false">(K$1*(1-$F85))</f>
        <v>368900</v>
      </c>
      <c r="L85" s="19" t="n">
        <f aca="false">(L$1*(1-$F85))</f>
        <v>564200</v>
      </c>
      <c r="M85" s="19" t="n">
        <f aca="false">(M$1*(1-$F85))</f>
        <v>781200</v>
      </c>
      <c r="N85" s="19" t="n">
        <f aca="false">(N$1*(1-$F85))</f>
        <v>1122975</v>
      </c>
      <c r="O85" s="19" t="n">
        <f aca="false">(O$1*(1-$F85))</f>
        <v>1708875</v>
      </c>
      <c r="P85" s="20" t="n">
        <f aca="false">(P$1*(1-$F85))</f>
        <v>2462950</v>
      </c>
    </row>
    <row r="86" customFormat="false" ht="12.75" hidden="false" customHeight="false" outlineLevel="0" collapsed="false">
      <c r="A86" s="26" t="n">
        <f aca="false">(1-F86)*100</f>
        <v>54</v>
      </c>
      <c r="B86" s="26" t="n">
        <v>0.43</v>
      </c>
      <c r="C86" s="26" t="n">
        <v>0.46</v>
      </c>
      <c r="D86" s="26" t="n">
        <v>12</v>
      </c>
      <c r="E86" s="26" t="n">
        <v>12</v>
      </c>
      <c r="F86" s="26" t="n">
        <f aca="false">B86+((C86-B86)*E86/D86)</f>
        <v>0.46</v>
      </c>
      <c r="G86" s="27" t="s">
        <v>92</v>
      </c>
      <c r="H86" s="33" t="n">
        <v>84</v>
      </c>
      <c r="I86" s="21" t="n">
        <f aca="false">(I$1*(1-$F86))</f>
        <v>189000</v>
      </c>
      <c r="J86" s="15" t="n">
        <f aca="false">(J$1*(1-$F86))</f>
        <v>275400</v>
      </c>
      <c r="K86" s="15" t="n">
        <f aca="false">(K$1*(1-$F86))</f>
        <v>367200</v>
      </c>
      <c r="L86" s="15" t="n">
        <f aca="false">(L$1*(1-$F86))</f>
        <v>561600</v>
      </c>
      <c r="M86" s="15" t="n">
        <f aca="false">(M$1*(1-$F86))</f>
        <v>777600</v>
      </c>
      <c r="N86" s="15" t="n">
        <f aca="false">(N$1*(1-$F86))</f>
        <v>1117800</v>
      </c>
      <c r="O86" s="15" t="n">
        <f aca="false">(O$1*(1-$F86))</f>
        <v>1701000</v>
      </c>
      <c r="P86" s="22" t="n">
        <f aca="false">(P$1*(1-$F86))</f>
        <v>2451600</v>
      </c>
    </row>
    <row r="87" customFormat="false" ht="12.75" hidden="false" customHeight="false" outlineLevel="0" collapsed="false">
      <c r="A87" s="26" t="n">
        <f aca="false">(1-F87)*100</f>
        <v>53.8333333333333</v>
      </c>
      <c r="B87" s="26" t="n">
        <v>0.46</v>
      </c>
      <c r="C87" s="26" t="n">
        <v>0.48</v>
      </c>
      <c r="D87" s="26" t="n">
        <v>12</v>
      </c>
      <c r="E87" s="26" t="n">
        <v>1</v>
      </c>
      <c r="F87" s="26" t="n">
        <f aca="false">B87+((C87-B87)*E87/D87)</f>
        <v>0.461666666666667</v>
      </c>
      <c r="G87" s="27" t="s">
        <v>93</v>
      </c>
      <c r="H87" s="33" t="n">
        <v>85</v>
      </c>
      <c r="I87" s="21" t="n">
        <f aca="false">(I$1*(1-$F87))</f>
        <v>188416.666666667</v>
      </c>
      <c r="J87" s="15" t="n">
        <f aca="false">(J$1*(1-$F87))</f>
        <v>274550</v>
      </c>
      <c r="K87" s="15" t="n">
        <f aca="false">(K$1*(1-$F87))</f>
        <v>366066.666666667</v>
      </c>
      <c r="L87" s="15" t="n">
        <f aca="false">(L$1*(1-$F87))</f>
        <v>559866.666666667</v>
      </c>
      <c r="M87" s="15" t="n">
        <f aca="false">(M$1*(1-$F87))</f>
        <v>775200</v>
      </c>
      <c r="N87" s="15" t="n">
        <f aca="false">(N$1*(1-$F87))</f>
        <v>1114350</v>
      </c>
      <c r="O87" s="15" t="n">
        <f aca="false">(O$1*(1-$F87))</f>
        <v>1695750</v>
      </c>
      <c r="P87" s="22" t="n">
        <f aca="false">(P$1*(1-$F87))</f>
        <v>2444033.33333333</v>
      </c>
    </row>
    <row r="88" customFormat="false" ht="12.75" hidden="false" customHeight="false" outlineLevel="0" collapsed="false">
      <c r="A88" s="26" t="n">
        <f aca="false">(1-F88)*100</f>
        <v>53.6666666666667</v>
      </c>
      <c r="B88" s="26" t="n">
        <v>0.46</v>
      </c>
      <c r="C88" s="26" t="n">
        <v>0.48</v>
      </c>
      <c r="D88" s="26" t="n">
        <v>12</v>
      </c>
      <c r="E88" s="26" t="n">
        <v>2</v>
      </c>
      <c r="F88" s="26" t="n">
        <f aca="false">B88+((C88-B88)*E88/D88)</f>
        <v>0.463333333333333</v>
      </c>
      <c r="G88" s="27" t="s">
        <v>94</v>
      </c>
      <c r="H88" s="33" t="n">
        <v>86</v>
      </c>
      <c r="I88" s="21" t="n">
        <f aca="false">(I$1*(1-$F88))</f>
        <v>187833.333333333</v>
      </c>
      <c r="J88" s="15" t="n">
        <f aca="false">(J$1*(1-$F88))</f>
        <v>273700</v>
      </c>
      <c r="K88" s="15" t="n">
        <f aca="false">(K$1*(1-$F88))</f>
        <v>364933.333333333</v>
      </c>
      <c r="L88" s="15" t="n">
        <f aca="false">(L$1*(1-$F88))</f>
        <v>558133.333333333</v>
      </c>
      <c r="M88" s="15" t="n">
        <f aca="false">(M$1*(1-$F88))</f>
        <v>772800</v>
      </c>
      <c r="N88" s="15" t="n">
        <f aca="false">(N$1*(1-$F88))</f>
        <v>1110900</v>
      </c>
      <c r="O88" s="15" t="n">
        <f aca="false">(O$1*(1-$F88))</f>
        <v>1690500</v>
      </c>
      <c r="P88" s="22" t="n">
        <f aca="false">(P$1*(1-$F88))</f>
        <v>2436466.66666667</v>
      </c>
    </row>
    <row r="89" customFormat="false" ht="12.75" hidden="false" customHeight="false" outlineLevel="0" collapsed="false">
      <c r="A89" s="26" t="n">
        <f aca="false">(1-F89)*100</f>
        <v>53.5</v>
      </c>
      <c r="B89" s="26" t="n">
        <v>0.46</v>
      </c>
      <c r="C89" s="26" t="n">
        <v>0.48</v>
      </c>
      <c r="D89" s="26" t="n">
        <v>12</v>
      </c>
      <c r="E89" s="26" t="n">
        <v>3</v>
      </c>
      <c r="F89" s="26" t="n">
        <f aca="false">B89+((C89-B89)*E89/D89)</f>
        <v>0.465</v>
      </c>
      <c r="G89" s="27" t="s">
        <v>95</v>
      </c>
      <c r="H89" s="33" t="n">
        <v>87</v>
      </c>
      <c r="I89" s="21" t="n">
        <f aca="false">(I$1*(1-$F89))</f>
        <v>187250</v>
      </c>
      <c r="J89" s="15" t="n">
        <f aca="false">(J$1*(1-$F89))</f>
        <v>272850</v>
      </c>
      <c r="K89" s="15" t="n">
        <f aca="false">(K$1*(1-$F89))</f>
        <v>363800</v>
      </c>
      <c r="L89" s="15" t="n">
        <f aca="false">(L$1*(1-$F89))</f>
        <v>556400</v>
      </c>
      <c r="M89" s="15" t="n">
        <f aca="false">(M$1*(1-$F89))</f>
        <v>770400</v>
      </c>
      <c r="N89" s="15" t="n">
        <f aca="false">(N$1*(1-$F89))</f>
        <v>1107450</v>
      </c>
      <c r="O89" s="15" t="n">
        <f aca="false">(O$1*(1-$F89))</f>
        <v>1685250</v>
      </c>
      <c r="P89" s="22" t="n">
        <f aca="false">(P$1*(1-$F89))</f>
        <v>2428900</v>
      </c>
    </row>
    <row r="90" customFormat="false" ht="12.75" hidden="false" customHeight="false" outlineLevel="0" collapsed="false">
      <c r="A90" s="26" t="n">
        <f aca="false">(1-F90)*100</f>
        <v>53.3333333333333</v>
      </c>
      <c r="B90" s="26" t="n">
        <v>0.46</v>
      </c>
      <c r="C90" s="26" t="n">
        <v>0.48</v>
      </c>
      <c r="D90" s="26" t="n">
        <v>12</v>
      </c>
      <c r="E90" s="26" t="n">
        <v>4</v>
      </c>
      <c r="F90" s="26" t="n">
        <f aca="false">B90+((C90-B90)*E90/D90)</f>
        <v>0.466666666666667</v>
      </c>
      <c r="G90" s="27" t="s">
        <v>96</v>
      </c>
      <c r="H90" s="33" t="n">
        <v>88</v>
      </c>
      <c r="I90" s="21" t="n">
        <f aca="false">(I$1*(1-$F90))</f>
        <v>186666.666666667</v>
      </c>
      <c r="J90" s="15" t="n">
        <f aca="false">(J$1*(1-$F90))</f>
        <v>272000</v>
      </c>
      <c r="K90" s="15" t="n">
        <f aca="false">(K$1*(1-$F90))</f>
        <v>362666.666666667</v>
      </c>
      <c r="L90" s="15" t="n">
        <f aca="false">(L$1*(1-$F90))</f>
        <v>554666.666666667</v>
      </c>
      <c r="M90" s="15" t="n">
        <f aca="false">(M$1*(1-$F90))</f>
        <v>768000</v>
      </c>
      <c r="N90" s="15" t="n">
        <f aca="false">(N$1*(1-$F90))</f>
        <v>1104000</v>
      </c>
      <c r="O90" s="15" t="n">
        <f aca="false">(O$1*(1-$F90))</f>
        <v>1680000</v>
      </c>
      <c r="P90" s="22" t="n">
        <f aca="false">(P$1*(1-$F90))</f>
        <v>2421333.33333333</v>
      </c>
    </row>
    <row r="91" customFormat="false" ht="12.75" hidden="false" customHeight="false" outlineLevel="0" collapsed="false">
      <c r="A91" s="26" t="n">
        <f aca="false">(1-F91)*100</f>
        <v>53.1666666666667</v>
      </c>
      <c r="B91" s="26" t="n">
        <v>0.46</v>
      </c>
      <c r="C91" s="26" t="n">
        <v>0.48</v>
      </c>
      <c r="D91" s="26" t="n">
        <v>12</v>
      </c>
      <c r="E91" s="26" t="n">
        <v>5</v>
      </c>
      <c r="F91" s="26" t="n">
        <f aca="false">B91+((C91-B91)*E91/D91)</f>
        <v>0.468333333333333</v>
      </c>
      <c r="G91" s="27" t="s">
        <v>97</v>
      </c>
      <c r="H91" s="33" t="n">
        <v>89</v>
      </c>
      <c r="I91" s="21" t="n">
        <f aca="false">(I$1*(1-$F91))</f>
        <v>186083.333333333</v>
      </c>
      <c r="J91" s="15" t="n">
        <f aca="false">(J$1*(1-$F91))</f>
        <v>271150</v>
      </c>
      <c r="K91" s="15" t="n">
        <f aca="false">(K$1*(1-$F91))</f>
        <v>361533.333333333</v>
      </c>
      <c r="L91" s="15" t="n">
        <f aca="false">(L$1*(1-$F91))</f>
        <v>552933.333333333</v>
      </c>
      <c r="M91" s="15" t="n">
        <f aca="false">(M$1*(1-$F91))</f>
        <v>765600</v>
      </c>
      <c r="N91" s="15" t="n">
        <f aca="false">(N$1*(1-$F91))</f>
        <v>1100550</v>
      </c>
      <c r="O91" s="15" t="n">
        <f aca="false">(O$1*(1-$F91))</f>
        <v>1674750</v>
      </c>
      <c r="P91" s="22" t="n">
        <f aca="false">(P$1*(1-$F91))</f>
        <v>2413766.66666667</v>
      </c>
    </row>
    <row r="92" customFormat="false" ht="12.75" hidden="false" customHeight="false" outlineLevel="0" collapsed="false">
      <c r="A92" s="26" t="n">
        <f aca="false">(1-F92)*100</f>
        <v>53</v>
      </c>
      <c r="B92" s="26" t="n">
        <v>0.46</v>
      </c>
      <c r="C92" s="26" t="n">
        <v>0.48</v>
      </c>
      <c r="D92" s="26" t="n">
        <v>12</v>
      </c>
      <c r="E92" s="26" t="n">
        <v>6</v>
      </c>
      <c r="F92" s="26" t="n">
        <f aca="false">B92+((C92-B92)*E92/D92)</f>
        <v>0.47</v>
      </c>
      <c r="G92" s="27" t="s">
        <v>98</v>
      </c>
      <c r="H92" s="33" t="n">
        <v>90</v>
      </c>
      <c r="I92" s="21" t="n">
        <f aca="false">(I$1*(1-$F92))</f>
        <v>185500</v>
      </c>
      <c r="J92" s="15" t="n">
        <f aca="false">(J$1*(1-$F92))</f>
        <v>270300</v>
      </c>
      <c r="K92" s="15" t="n">
        <f aca="false">(K$1*(1-$F92))</f>
        <v>360400</v>
      </c>
      <c r="L92" s="15" t="n">
        <f aca="false">(L$1*(1-$F92))</f>
        <v>551200</v>
      </c>
      <c r="M92" s="15" t="n">
        <f aca="false">(M$1*(1-$F92))</f>
        <v>763200</v>
      </c>
      <c r="N92" s="15" t="n">
        <f aca="false">(N$1*(1-$F92))</f>
        <v>1097100</v>
      </c>
      <c r="O92" s="15" t="n">
        <f aca="false">(O$1*(1-$F92))</f>
        <v>1669500</v>
      </c>
      <c r="P92" s="22" t="n">
        <f aca="false">(P$1*(1-$F92))</f>
        <v>2406200</v>
      </c>
    </row>
    <row r="93" customFormat="false" ht="12.75" hidden="false" customHeight="false" outlineLevel="0" collapsed="false">
      <c r="A93" s="26" t="n">
        <f aca="false">(1-F93)*100</f>
        <v>52.8333333333333</v>
      </c>
      <c r="B93" s="26" t="n">
        <v>0.46</v>
      </c>
      <c r="C93" s="26" t="n">
        <v>0.48</v>
      </c>
      <c r="D93" s="26" t="n">
        <v>12</v>
      </c>
      <c r="E93" s="26" t="n">
        <v>7</v>
      </c>
      <c r="F93" s="26" t="n">
        <f aca="false">B93+((C93-B93)*E93/D93)</f>
        <v>0.471666666666667</v>
      </c>
      <c r="G93" s="27" t="s">
        <v>99</v>
      </c>
      <c r="H93" s="33" t="n">
        <v>91</v>
      </c>
      <c r="I93" s="21" t="n">
        <f aca="false">(I$1*(1-$F93))</f>
        <v>184916.666666667</v>
      </c>
      <c r="J93" s="15" t="n">
        <f aca="false">(J$1*(1-$F93))</f>
        <v>269450</v>
      </c>
      <c r="K93" s="15" t="n">
        <f aca="false">(K$1*(1-$F93))</f>
        <v>359266.666666667</v>
      </c>
      <c r="L93" s="15" t="n">
        <f aca="false">(L$1*(1-$F93))</f>
        <v>549466.666666667</v>
      </c>
      <c r="M93" s="15" t="n">
        <f aca="false">(M$1*(1-$F93))</f>
        <v>760800</v>
      </c>
      <c r="N93" s="15" t="n">
        <f aca="false">(N$1*(1-$F93))</f>
        <v>1093650</v>
      </c>
      <c r="O93" s="15" t="n">
        <f aca="false">(O$1*(1-$F93))</f>
        <v>1664250</v>
      </c>
      <c r="P93" s="22" t="n">
        <f aca="false">(P$1*(1-$F93))</f>
        <v>2398633.33333333</v>
      </c>
    </row>
    <row r="94" customFormat="false" ht="12.75" hidden="false" customHeight="false" outlineLevel="0" collapsed="false">
      <c r="A94" s="26" t="n">
        <f aca="false">(1-F94)*100</f>
        <v>52.6666666666667</v>
      </c>
      <c r="B94" s="26" t="n">
        <v>0.46</v>
      </c>
      <c r="C94" s="26" t="n">
        <v>0.48</v>
      </c>
      <c r="D94" s="26" t="n">
        <v>12</v>
      </c>
      <c r="E94" s="26" t="n">
        <v>8</v>
      </c>
      <c r="F94" s="26" t="n">
        <f aca="false">B94+((C94-B94)*E94/D94)</f>
        <v>0.473333333333333</v>
      </c>
      <c r="G94" s="27" t="s">
        <v>100</v>
      </c>
      <c r="H94" s="33" t="n">
        <v>92</v>
      </c>
      <c r="I94" s="21" t="n">
        <f aca="false">(I$1*(1-$F94))</f>
        <v>184333.333333333</v>
      </c>
      <c r="J94" s="15" t="n">
        <f aca="false">(J$1*(1-$F94))</f>
        <v>268600</v>
      </c>
      <c r="K94" s="15" t="n">
        <f aca="false">(K$1*(1-$F94))</f>
        <v>358133.333333333</v>
      </c>
      <c r="L94" s="15" t="n">
        <f aca="false">(L$1*(1-$F94))</f>
        <v>547733.333333333</v>
      </c>
      <c r="M94" s="15" t="n">
        <f aca="false">(M$1*(1-$F94))</f>
        <v>758400</v>
      </c>
      <c r="N94" s="15" t="n">
        <f aca="false">(N$1*(1-$F94))</f>
        <v>1090200</v>
      </c>
      <c r="O94" s="15" t="n">
        <f aca="false">(O$1*(1-$F94))</f>
        <v>1659000</v>
      </c>
      <c r="P94" s="22" t="n">
        <f aca="false">(P$1*(1-$F94))</f>
        <v>2391066.66666667</v>
      </c>
    </row>
    <row r="95" customFormat="false" ht="12.75" hidden="false" customHeight="false" outlineLevel="0" collapsed="false">
      <c r="A95" s="26" t="n">
        <f aca="false">(1-F95)*100</f>
        <v>52.5</v>
      </c>
      <c r="B95" s="26" t="n">
        <v>0.46</v>
      </c>
      <c r="C95" s="26" t="n">
        <v>0.48</v>
      </c>
      <c r="D95" s="26" t="n">
        <v>12</v>
      </c>
      <c r="E95" s="26" t="n">
        <v>9</v>
      </c>
      <c r="F95" s="26" t="n">
        <f aca="false">B95+((C95-B95)*E95/D95)</f>
        <v>0.475</v>
      </c>
      <c r="G95" s="27" t="s">
        <v>101</v>
      </c>
      <c r="H95" s="33" t="n">
        <v>93</v>
      </c>
      <c r="I95" s="21" t="n">
        <f aca="false">(I$1*(1-$F95))</f>
        <v>183750</v>
      </c>
      <c r="J95" s="15" t="n">
        <f aca="false">(J$1*(1-$F95))</f>
        <v>267750</v>
      </c>
      <c r="K95" s="15" t="n">
        <f aca="false">(K$1*(1-$F95))</f>
        <v>357000</v>
      </c>
      <c r="L95" s="15" t="n">
        <f aca="false">(L$1*(1-$F95))</f>
        <v>546000</v>
      </c>
      <c r="M95" s="15" t="n">
        <f aca="false">(M$1*(1-$F95))</f>
        <v>756000</v>
      </c>
      <c r="N95" s="15" t="n">
        <f aca="false">(N$1*(1-$F95))</f>
        <v>1086750</v>
      </c>
      <c r="O95" s="15" t="n">
        <f aca="false">(O$1*(1-$F95))</f>
        <v>1653750</v>
      </c>
      <c r="P95" s="22" t="n">
        <f aca="false">(P$1*(1-$F95))</f>
        <v>2383500</v>
      </c>
    </row>
    <row r="96" customFormat="false" ht="13.5" hidden="false" customHeight="false" outlineLevel="0" collapsed="false">
      <c r="A96" s="26" t="n">
        <f aca="false">(1-F96)*100</f>
        <v>52.3333333333333</v>
      </c>
      <c r="B96" s="26" t="n">
        <v>0.46</v>
      </c>
      <c r="C96" s="26" t="n">
        <v>0.48</v>
      </c>
      <c r="D96" s="26" t="n">
        <v>12</v>
      </c>
      <c r="E96" s="26" t="n">
        <v>10</v>
      </c>
      <c r="F96" s="26" t="n">
        <f aca="false">B96+((C96-B96)*E96/D96)</f>
        <v>0.476666666666667</v>
      </c>
      <c r="G96" s="27" t="s">
        <v>102</v>
      </c>
      <c r="H96" s="33" t="n">
        <v>94</v>
      </c>
      <c r="I96" s="23" t="n">
        <f aca="false">(I$1*(1-$F96))</f>
        <v>183166.666666667</v>
      </c>
      <c r="J96" s="24" t="n">
        <f aca="false">(J$1*(1-$F96))</f>
        <v>266900</v>
      </c>
      <c r="K96" s="24" t="n">
        <f aca="false">(K$1*(1-$F96))</f>
        <v>355866.666666667</v>
      </c>
      <c r="L96" s="24" t="n">
        <f aca="false">(L$1*(1-$F96))</f>
        <v>544266.666666667</v>
      </c>
      <c r="M96" s="24" t="n">
        <f aca="false">(M$1*(1-$F96))</f>
        <v>753600</v>
      </c>
      <c r="N96" s="24" t="n">
        <f aca="false">(N$1*(1-$F96))</f>
        <v>1083300</v>
      </c>
      <c r="O96" s="24" t="n">
        <f aca="false">(O$1*(1-$F96))</f>
        <v>1648500</v>
      </c>
      <c r="P96" s="25" t="n">
        <f aca="false">(P$1*(1-$F96))</f>
        <v>2375933.33333333</v>
      </c>
    </row>
    <row r="97" customFormat="false" ht="12.75" hidden="false" customHeight="false" outlineLevel="0" collapsed="false">
      <c r="A97" s="26" t="n">
        <f aca="false">(1-F97)*100</f>
        <v>52.1666666666667</v>
      </c>
      <c r="B97" s="26" t="n">
        <v>0.46</v>
      </c>
      <c r="C97" s="26" t="n">
        <v>0.48</v>
      </c>
      <c r="D97" s="26" t="n">
        <v>12</v>
      </c>
      <c r="E97" s="26" t="n">
        <v>11</v>
      </c>
      <c r="F97" s="26" t="n">
        <f aca="false">B97+((C97-B97)*E97/D97)</f>
        <v>0.478333333333333</v>
      </c>
      <c r="G97" s="27" t="s">
        <v>103</v>
      </c>
      <c r="H97" s="33" t="n">
        <v>95</v>
      </c>
    </row>
    <row r="98" customFormat="false" ht="12.75" hidden="false" customHeight="false" outlineLevel="0" collapsed="false">
      <c r="A98" s="26" t="n">
        <f aca="false">(1-F98)*100</f>
        <v>52</v>
      </c>
      <c r="B98" s="26" t="n">
        <v>0.46</v>
      </c>
      <c r="C98" s="26" t="n">
        <v>0.48</v>
      </c>
      <c r="D98" s="26" t="n">
        <v>12</v>
      </c>
      <c r="E98" s="26" t="n">
        <v>12</v>
      </c>
      <c r="F98" s="26" t="n">
        <f aca="false">B98+((C98-B98)*E98/D98)</f>
        <v>0.48</v>
      </c>
      <c r="G98" s="27" t="s">
        <v>104</v>
      </c>
      <c r="H98" s="33" t="n">
        <v>96</v>
      </c>
    </row>
    <row r="99" customFormat="false" ht="12.75" hidden="false" customHeight="false" outlineLevel="0" collapsed="false">
      <c r="A99" s="26" t="n">
        <f aca="false">(1-F99)*100</f>
        <v>51.8333333333333</v>
      </c>
      <c r="B99" s="26" t="n">
        <v>0.48</v>
      </c>
      <c r="C99" s="26" t="n">
        <v>0.5</v>
      </c>
      <c r="D99" s="26" t="n">
        <v>12</v>
      </c>
      <c r="E99" s="26" t="n">
        <v>1</v>
      </c>
      <c r="F99" s="26" t="n">
        <f aca="false">B99+((C99-B99)*E99/D99)</f>
        <v>0.481666666666667</v>
      </c>
      <c r="G99" s="27" t="s">
        <v>105</v>
      </c>
      <c r="H99" s="33" t="n">
        <v>97</v>
      </c>
      <c r="I99" s="26" t="s">
        <v>1</v>
      </c>
      <c r="J99" s="26" t="s">
        <v>2</v>
      </c>
      <c r="K99" s="26" t="s">
        <v>3</v>
      </c>
      <c r="L99" s="26" t="s">
        <v>4</v>
      </c>
      <c r="M99" s="26" t="s">
        <v>5</v>
      </c>
      <c r="N99" s="26" t="s">
        <v>6</v>
      </c>
      <c r="O99" s="26" t="s">
        <v>7</v>
      </c>
      <c r="P99" s="26" t="s">
        <v>8</v>
      </c>
    </row>
    <row r="100" customFormat="false" ht="12.75" hidden="false" customHeight="false" outlineLevel="0" collapsed="false">
      <c r="A100" s="26" t="n">
        <f aca="false">(1-F100)*100</f>
        <v>51.6666666666667</v>
      </c>
      <c r="B100" s="26" t="n">
        <v>0.48</v>
      </c>
      <c r="C100" s="26" t="n">
        <v>0.5</v>
      </c>
      <c r="D100" s="26" t="n">
        <v>12</v>
      </c>
      <c r="E100" s="26" t="n">
        <v>2</v>
      </c>
      <c r="F100" s="26" t="n">
        <f aca="false">B100+((C100-B100)*E100/D100)</f>
        <v>0.483333333333333</v>
      </c>
      <c r="G100" s="27" t="s">
        <v>106</v>
      </c>
      <c r="H100" s="33" t="n">
        <v>98</v>
      </c>
    </row>
    <row r="101" customFormat="false" ht="12.75" hidden="false" customHeight="false" outlineLevel="0" collapsed="false">
      <c r="A101" s="26" t="n">
        <f aca="false">(1-F101)*100</f>
        <v>51.5</v>
      </c>
      <c r="B101" s="26" t="n">
        <v>0.48</v>
      </c>
      <c r="C101" s="26" t="n">
        <v>0.5</v>
      </c>
      <c r="D101" s="26" t="n">
        <v>12</v>
      </c>
      <c r="E101" s="26" t="n">
        <v>3</v>
      </c>
      <c r="F101" s="26" t="n">
        <f aca="false">B101+((C101-B101)*E101/D101)</f>
        <v>0.485</v>
      </c>
      <c r="G101" s="27" t="s">
        <v>107</v>
      </c>
      <c r="H101" s="33" t="n">
        <v>99</v>
      </c>
    </row>
    <row r="102" customFormat="false" ht="12.75" hidden="false" customHeight="false" outlineLevel="0" collapsed="false">
      <c r="A102" s="26" t="n">
        <f aca="false">(1-F102)*100</f>
        <v>51.3333333333333</v>
      </c>
      <c r="B102" s="26" t="n">
        <v>0.48</v>
      </c>
      <c r="C102" s="26" t="n">
        <v>0.5</v>
      </c>
      <c r="D102" s="26" t="n">
        <v>12</v>
      </c>
      <c r="E102" s="26" t="n">
        <v>4</v>
      </c>
      <c r="F102" s="26" t="n">
        <f aca="false">B102+((C102-B102)*E102/D102)</f>
        <v>0.486666666666667</v>
      </c>
      <c r="G102" s="27" t="s">
        <v>108</v>
      </c>
      <c r="H102" s="33" t="n">
        <v>100</v>
      </c>
    </row>
    <row r="103" customFormat="false" ht="12.75" hidden="false" customHeight="false" outlineLevel="0" collapsed="false">
      <c r="A103" s="26" t="n">
        <f aca="false">(1-F103)*100</f>
        <v>51.1666666666667</v>
      </c>
      <c r="B103" s="26" t="n">
        <v>0.48</v>
      </c>
      <c r="C103" s="26" t="n">
        <v>0.5</v>
      </c>
      <c r="D103" s="26" t="n">
        <v>12</v>
      </c>
      <c r="E103" s="26" t="n">
        <v>5</v>
      </c>
      <c r="F103" s="26" t="n">
        <f aca="false">B103+((C103-B103)*E103/D103)</f>
        <v>0.488333333333333</v>
      </c>
      <c r="G103" s="27" t="s">
        <v>109</v>
      </c>
      <c r="H103" s="33" t="n">
        <v>101</v>
      </c>
    </row>
    <row r="104" customFormat="false" ht="12.75" hidden="false" customHeight="false" outlineLevel="0" collapsed="false">
      <c r="A104" s="26" t="n">
        <f aca="false">(1-F104)*100</f>
        <v>51</v>
      </c>
      <c r="B104" s="26" t="n">
        <v>0.48</v>
      </c>
      <c r="C104" s="26" t="n">
        <v>0.5</v>
      </c>
      <c r="D104" s="26" t="n">
        <v>12</v>
      </c>
      <c r="E104" s="26" t="n">
        <v>6</v>
      </c>
      <c r="F104" s="26" t="n">
        <f aca="false">B104+((C104-B104)*E104/D104)</f>
        <v>0.49</v>
      </c>
      <c r="G104" s="27" t="s">
        <v>110</v>
      </c>
      <c r="H104" s="33" t="n">
        <v>102</v>
      </c>
    </row>
    <row r="105" customFormat="false" ht="12.75" hidden="false" customHeight="false" outlineLevel="0" collapsed="false">
      <c r="A105" s="26" t="n">
        <f aca="false">(1-F105)*100</f>
        <v>50.8333333333333</v>
      </c>
      <c r="B105" s="26" t="n">
        <v>0.48</v>
      </c>
      <c r="C105" s="26" t="n">
        <v>0.5</v>
      </c>
      <c r="D105" s="26" t="n">
        <v>12</v>
      </c>
      <c r="E105" s="26" t="n">
        <v>7</v>
      </c>
      <c r="F105" s="26" t="n">
        <f aca="false">B105+((C105-B105)*E105/D105)</f>
        <v>0.491666666666667</v>
      </c>
      <c r="G105" s="27" t="s">
        <v>111</v>
      </c>
      <c r="H105" s="33" t="n">
        <v>103</v>
      </c>
    </row>
    <row r="106" customFormat="false" ht="12.75" hidden="false" customHeight="false" outlineLevel="0" collapsed="false">
      <c r="A106" s="26" t="n">
        <f aca="false">(1-F106)*100</f>
        <v>50.6666666666667</v>
      </c>
      <c r="B106" s="26" t="n">
        <v>0.48</v>
      </c>
      <c r="C106" s="26" t="n">
        <v>0.5</v>
      </c>
      <c r="D106" s="26" t="n">
        <v>12</v>
      </c>
      <c r="E106" s="26" t="n">
        <v>8</v>
      </c>
      <c r="F106" s="26" t="n">
        <f aca="false">B106+((C106-B106)*E106/D106)</f>
        <v>0.493333333333333</v>
      </c>
      <c r="G106" s="27" t="s">
        <v>112</v>
      </c>
      <c r="H106" s="33" t="n">
        <v>104</v>
      </c>
    </row>
    <row r="107" customFormat="false" ht="12.75" hidden="false" customHeight="false" outlineLevel="0" collapsed="false">
      <c r="A107" s="26" t="n">
        <f aca="false">(1-F107)*100</f>
        <v>50.5</v>
      </c>
      <c r="B107" s="26" t="n">
        <v>0.48</v>
      </c>
      <c r="C107" s="26" t="n">
        <v>0.5</v>
      </c>
      <c r="D107" s="26" t="n">
        <v>12</v>
      </c>
      <c r="E107" s="26" t="n">
        <v>9</v>
      </c>
      <c r="F107" s="26" t="n">
        <f aca="false">B107+((C107-B107)*E107/D107)</f>
        <v>0.495</v>
      </c>
      <c r="G107" s="27" t="s">
        <v>113</v>
      </c>
      <c r="H107" s="33" t="n">
        <v>105</v>
      </c>
    </row>
    <row r="108" customFormat="false" ht="12.75" hidden="false" customHeight="false" outlineLevel="0" collapsed="false">
      <c r="A108" s="26" t="n">
        <f aca="false">(1-F108)*100</f>
        <v>50.3333333333333</v>
      </c>
      <c r="B108" s="26" t="n">
        <v>0.48</v>
      </c>
      <c r="C108" s="26" t="n">
        <v>0.5</v>
      </c>
      <c r="D108" s="26" t="n">
        <v>12</v>
      </c>
      <c r="E108" s="26" t="n">
        <v>10</v>
      </c>
      <c r="F108" s="26" t="n">
        <f aca="false">B108+((C108-B108)*E108/D108)</f>
        <v>0.496666666666667</v>
      </c>
      <c r="G108" s="27" t="s">
        <v>114</v>
      </c>
      <c r="H108" s="33" t="n">
        <v>106</v>
      </c>
    </row>
    <row r="109" customFormat="false" ht="12.75" hidden="false" customHeight="false" outlineLevel="0" collapsed="false">
      <c r="A109" s="26" t="n">
        <f aca="false">(1-F109)*100</f>
        <v>50.1666666666667</v>
      </c>
      <c r="B109" s="26" t="n">
        <v>0.48</v>
      </c>
      <c r="C109" s="26" t="n">
        <v>0.5</v>
      </c>
      <c r="D109" s="26" t="n">
        <v>12</v>
      </c>
      <c r="E109" s="26" t="n">
        <v>11</v>
      </c>
      <c r="F109" s="26" t="n">
        <f aca="false">B109+((C109-B109)*E109/D109)</f>
        <v>0.498333333333333</v>
      </c>
      <c r="G109" s="27" t="s">
        <v>115</v>
      </c>
      <c r="H109" s="33" t="n">
        <v>107</v>
      </c>
    </row>
    <row r="110" customFormat="false" ht="12.75" hidden="false" customHeight="false" outlineLevel="0" collapsed="false">
      <c r="A110" s="26" t="n">
        <f aca="false">(1-F110)*100</f>
        <v>50</v>
      </c>
      <c r="B110" s="26" t="n">
        <v>0.48</v>
      </c>
      <c r="C110" s="26" t="n">
        <v>0.5</v>
      </c>
      <c r="D110" s="26" t="n">
        <v>12</v>
      </c>
      <c r="E110" s="26" t="n">
        <v>12</v>
      </c>
      <c r="F110" s="26" t="n">
        <f aca="false">B110+((C110-B110)*E110/D110)</f>
        <v>0.5</v>
      </c>
      <c r="G110" s="27" t="s">
        <v>116</v>
      </c>
      <c r="H110" s="33" t="n">
        <v>108</v>
      </c>
    </row>
    <row r="111" customFormat="false" ht="12.75" hidden="false" customHeight="false" outlineLevel="0" collapsed="false">
      <c r="A111" s="26" t="n">
        <f aca="false">(1-F111)*100</f>
        <v>49.8333333333333</v>
      </c>
      <c r="B111" s="26" t="n">
        <v>0.5</v>
      </c>
      <c r="C111" s="26" t="n">
        <v>0.52</v>
      </c>
      <c r="D111" s="26" t="n">
        <v>12</v>
      </c>
      <c r="E111" s="26" t="n">
        <v>1</v>
      </c>
      <c r="F111" s="26" t="n">
        <f aca="false">B111+((C111-B111)*E111/D111)</f>
        <v>0.501666666666667</v>
      </c>
      <c r="G111" s="27" t="s">
        <v>117</v>
      </c>
      <c r="H111" s="33" t="n">
        <v>109</v>
      </c>
    </row>
    <row r="112" customFormat="false" ht="12.75" hidden="false" customHeight="false" outlineLevel="0" collapsed="false">
      <c r="A112" s="26" t="n">
        <f aca="false">(1-F112)*100</f>
        <v>49.6666666666667</v>
      </c>
      <c r="B112" s="26" t="n">
        <v>0.5</v>
      </c>
      <c r="C112" s="26" t="n">
        <v>0.52</v>
      </c>
      <c r="D112" s="26" t="n">
        <v>12</v>
      </c>
      <c r="E112" s="26" t="n">
        <v>2</v>
      </c>
      <c r="F112" s="26" t="n">
        <f aca="false">B112+((C112-B112)*E112/D112)</f>
        <v>0.503333333333333</v>
      </c>
      <c r="G112" s="27" t="s">
        <v>118</v>
      </c>
      <c r="H112" s="33" t="n">
        <v>110</v>
      </c>
    </row>
    <row r="113" customFormat="false" ht="12.75" hidden="false" customHeight="false" outlineLevel="0" collapsed="false">
      <c r="A113" s="26" t="n">
        <f aca="false">(1-F113)*100</f>
        <v>49.5</v>
      </c>
      <c r="B113" s="26" t="n">
        <v>0.5</v>
      </c>
      <c r="C113" s="26" t="n">
        <v>0.52</v>
      </c>
      <c r="D113" s="26" t="n">
        <v>12</v>
      </c>
      <c r="E113" s="26" t="n">
        <v>3</v>
      </c>
      <c r="F113" s="26" t="n">
        <f aca="false">B113+((C113-B113)*E113/D113)</f>
        <v>0.505</v>
      </c>
      <c r="G113" s="27" t="s">
        <v>119</v>
      </c>
      <c r="H113" s="33" t="n">
        <v>111</v>
      </c>
    </row>
    <row r="114" customFormat="false" ht="12.75" hidden="false" customHeight="false" outlineLevel="0" collapsed="false">
      <c r="A114" s="26" t="n">
        <f aca="false">(1-F114)*100</f>
        <v>49.3333333333333</v>
      </c>
      <c r="B114" s="26" t="n">
        <v>0.5</v>
      </c>
      <c r="C114" s="26" t="n">
        <v>0.52</v>
      </c>
      <c r="D114" s="26" t="n">
        <v>12</v>
      </c>
      <c r="E114" s="26" t="n">
        <v>4</v>
      </c>
      <c r="F114" s="26" t="n">
        <f aca="false">B114+((C114-B114)*E114/D114)</f>
        <v>0.506666666666667</v>
      </c>
      <c r="G114" s="27" t="s">
        <v>120</v>
      </c>
      <c r="H114" s="33" t="n">
        <v>112</v>
      </c>
    </row>
    <row r="115" customFormat="false" ht="12.75" hidden="false" customHeight="false" outlineLevel="0" collapsed="false">
      <c r="A115" s="26" t="n">
        <f aca="false">(1-F115)*100</f>
        <v>49.1666666666667</v>
      </c>
      <c r="B115" s="26" t="n">
        <v>0.5</v>
      </c>
      <c r="C115" s="26" t="n">
        <v>0.52</v>
      </c>
      <c r="D115" s="26" t="n">
        <v>12</v>
      </c>
      <c r="E115" s="26" t="n">
        <v>5</v>
      </c>
      <c r="F115" s="26" t="n">
        <f aca="false">B115+((C115-B115)*E115/D115)</f>
        <v>0.508333333333333</v>
      </c>
      <c r="G115" s="27" t="s">
        <v>121</v>
      </c>
      <c r="H115" s="33" t="n">
        <v>113</v>
      </c>
    </row>
    <row r="116" customFormat="false" ht="12.75" hidden="false" customHeight="false" outlineLevel="0" collapsed="false">
      <c r="A116" s="26" t="n">
        <f aca="false">(1-F116)*100</f>
        <v>49</v>
      </c>
      <c r="B116" s="26" t="n">
        <v>0.5</v>
      </c>
      <c r="C116" s="26" t="n">
        <v>0.52</v>
      </c>
      <c r="D116" s="26" t="n">
        <v>12</v>
      </c>
      <c r="E116" s="26" t="n">
        <v>6</v>
      </c>
      <c r="F116" s="26" t="n">
        <f aca="false">B116+((C116-B116)*E116/D116)</f>
        <v>0.51</v>
      </c>
      <c r="G116" s="27" t="s">
        <v>122</v>
      </c>
      <c r="H116" s="33" t="n">
        <v>114</v>
      </c>
    </row>
    <row r="117" customFormat="false" ht="12.75" hidden="false" customHeight="false" outlineLevel="0" collapsed="false">
      <c r="A117" s="26" t="n">
        <f aca="false">(1-F117)*100</f>
        <v>48.8333333333333</v>
      </c>
      <c r="B117" s="26" t="n">
        <v>0.5</v>
      </c>
      <c r="C117" s="26" t="n">
        <v>0.52</v>
      </c>
      <c r="D117" s="26" t="n">
        <v>12</v>
      </c>
      <c r="E117" s="26" t="n">
        <v>7</v>
      </c>
      <c r="F117" s="26" t="n">
        <f aca="false">B117+((C117-B117)*E117/D117)</f>
        <v>0.511666666666667</v>
      </c>
      <c r="G117" s="27" t="s">
        <v>123</v>
      </c>
      <c r="H117" s="33" t="n">
        <v>115</v>
      </c>
    </row>
    <row r="118" customFormat="false" ht="12.75" hidden="false" customHeight="false" outlineLevel="0" collapsed="false">
      <c r="A118" s="26" t="n">
        <f aca="false">(1-F118)*100</f>
        <v>48.6666666666667</v>
      </c>
      <c r="B118" s="26" t="n">
        <v>0.5</v>
      </c>
      <c r="C118" s="26" t="n">
        <v>0.52</v>
      </c>
      <c r="D118" s="26" t="n">
        <v>12</v>
      </c>
      <c r="E118" s="26" t="n">
        <v>8</v>
      </c>
      <c r="F118" s="26" t="n">
        <f aca="false">B118+((C118-B118)*E118/D118)</f>
        <v>0.513333333333333</v>
      </c>
      <c r="G118" s="27" t="s">
        <v>124</v>
      </c>
      <c r="H118" s="33" t="n">
        <v>116</v>
      </c>
    </row>
    <row r="119" customFormat="false" ht="12.75" hidden="false" customHeight="false" outlineLevel="0" collapsed="false">
      <c r="A119" s="26" t="n">
        <f aca="false">(1-F119)*100</f>
        <v>48.5</v>
      </c>
      <c r="B119" s="26" t="n">
        <v>0.5</v>
      </c>
      <c r="C119" s="26" t="n">
        <v>0.52</v>
      </c>
      <c r="D119" s="26" t="n">
        <v>12</v>
      </c>
      <c r="E119" s="26" t="n">
        <v>9</v>
      </c>
      <c r="F119" s="26" t="n">
        <f aca="false">B119+((C119-B119)*E119/D119)</f>
        <v>0.515</v>
      </c>
      <c r="G119" s="27" t="s">
        <v>125</v>
      </c>
      <c r="H119" s="33" t="n">
        <v>117</v>
      </c>
    </row>
    <row r="120" customFormat="false" ht="12.75" hidden="false" customHeight="false" outlineLevel="0" collapsed="false">
      <c r="A120" s="26" t="n">
        <f aca="false">(1-F120)*100</f>
        <v>48.3333333333333</v>
      </c>
      <c r="B120" s="26" t="n">
        <v>0.5</v>
      </c>
      <c r="C120" s="26" t="n">
        <v>0.52</v>
      </c>
      <c r="D120" s="26" t="n">
        <v>12</v>
      </c>
      <c r="E120" s="26" t="n">
        <v>10</v>
      </c>
      <c r="F120" s="26" t="n">
        <f aca="false">B120+((C120-B120)*E120/D120)</f>
        <v>0.516666666666667</v>
      </c>
      <c r="G120" s="27" t="s">
        <v>126</v>
      </c>
      <c r="H120" s="33" t="n">
        <v>118</v>
      </c>
    </row>
    <row r="121" customFormat="false" ht="12.75" hidden="false" customHeight="false" outlineLevel="0" collapsed="false">
      <c r="A121" s="26" t="n">
        <f aca="false">(1-F121)*100</f>
        <v>48.1666666666667</v>
      </c>
      <c r="B121" s="26" t="n">
        <v>0.5</v>
      </c>
      <c r="C121" s="26" t="n">
        <v>0.52</v>
      </c>
      <c r="D121" s="26" t="n">
        <v>12</v>
      </c>
      <c r="E121" s="26" t="n">
        <v>11</v>
      </c>
      <c r="F121" s="26" t="n">
        <f aca="false">B121+((C121-B121)*E121/D121)</f>
        <v>0.518333333333333</v>
      </c>
      <c r="G121" s="27" t="s">
        <v>127</v>
      </c>
      <c r="H121" s="33" t="n">
        <v>119</v>
      </c>
    </row>
    <row r="122" customFormat="false" ht="12.75" hidden="false" customHeight="false" outlineLevel="0" collapsed="false">
      <c r="A122" s="26" t="n">
        <f aca="false">(1-F122)*100</f>
        <v>48</v>
      </c>
      <c r="B122" s="26" t="n">
        <v>0.5</v>
      </c>
      <c r="C122" s="26" t="n">
        <v>0.52</v>
      </c>
      <c r="D122" s="26" t="n">
        <v>12</v>
      </c>
      <c r="E122" s="26" t="n">
        <v>12</v>
      </c>
      <c r="F122" s="26" t="n">
        <f aca="false">B122+((C122-B122)*E122/D122)</f>
        <v>0.52</v>
      </c>
      <c r="G122" s="27" t="s">
        <v>128</v>
      </c>
      <c r="H122" s="33" t="n">
        <v>120</v>
      </c>
    </row>
    <row r="123" customFormat="false" ht="12.75" hidden="false" customHeight="false" outlineLevel="0" collapsed="false">
      <c r="A123" s="26" t="n">
        <f aca="false">(1-F123)*100</f>
        <v>47.8333333333333</v>
      </c>
      <c r="B123" s="26" t="n">
        <v>0.52</v>
      </c>
      <c r="C123" s="26" t="n">
        <v>0.54</v>
      </c>
      <c r="D123" s="26" t="n">
        <v>12</v>
      </c>
      <c r="E123" s="26" t="n">
        <v>1</v>
      </c>
      <c r="F123" s="26" t="n">
        <f aca="false">B123+((C123-B123)*E123/D123)</f>
        <v>0.521666666666667</v>
      </c>
      <c r="G123" s="27" t="s">
        <v>129</v>
      </c>
      <c r="H123" s="33" t="n">
        <v>121</v>
      </c>
    </row>
    <row r="124" customFormat="false" ht="12.75" hidden="false" customHeight="false" outlineLevel="0" collapsed="false">
      <c r="A124" s="26" t="n">
        <f aca="false">(1-F124)*100</f>
        <v>47.6666666666667</v>
      </c>
      <c r="B124" s="26" t="n">
        <v>0.52</v>
      </c>
      <c r="C124" s="26" t="n">
        <v>0.54</v>
      </c>
      <c r="D124" s="26" t="n">
        <v>12</v>
      </c>
      <c r="E124" s="26" t="n">
        <v>2</v>
      </c>
      <c r="F124" s="26" t="n">
        <f aca="false">B124+((C124-B124)*E124/D124)</f>
        <v>0.523333333333333</v>
      </c>
      <c r="G124" s="27" t="s">
        <v>130</v>
      </c>
      <c r="H124" s="33" t="n">
        <v>122</v>
      </c>
    </row>
    <row r="125" customFormat="false" ht="12.75" hidden="false" customHeight="false" outlineLevel="0" collapsed="false">
      <c r="A125" s="26" t="n">
        <f aca="false">(1-F125)*100</f>
        <v>47.5</v>
      </c>
      <c r="B125" s="26" t="n">
        <v>0.52</v>
      </c>
      <c r="C125" s="26" t="n">
        <v>0.54</v>
      </c>
      <c r="D125" s="26" t="n">
        <v>12</v>
      </c>
      <c r="E125" s="26" t="n">
        <v>3</v>
      </c>
      <c r="F125" s="26" t="n">
        <f aca="false">B125+((C125-B125)*E125/D125)</f>
        <v>0.525</v>
      </c>
      <c r="G125" s="27" t="s">
        <v>131</v>
      </c>
      <c r="H125" s="33" t="n">
        <v>123</v>
      </c>
    </row>
    <row r="126" customFormat="false" ht="12.75" hidden="false" customHeight="false" outlineLevel="0" collapsed="false">
      <c r="A126" s="26" t="n">
        <f aca="false">(1-F126)*100</f>
        <v>47.3333333333333</v>
      </c>
      <c r="B126" s="26" t="n">
        <v>0.52</v>
      </c>
      <c r="C126" s="26" t="n">
        <v>0.54</v>
      </c>
      <c r="D126" s="26" t="n">
        <v>12</v>
      </c>
      <c r="E126" s="26" t="n">
        <v>4</v>
      </c>
      <c r="F126" s="26" t="n">
        <f aca="false">B126+((C126-B126)*E126/D126)</f>
        <v>0.526666666666667</v>
      </c>
      <c r="G126" s="27" t="s">
        <v>132</v>
      </c>
      <c r="H126" s="33" t="n">
        <v>124</v>
      </c>
    </row>
    <row r="127" customFormat="false" ht="12.75" hidden="false" customHeight="false" outlineLevel="0" collapsed="false">
      <c r="A127" s="26" t="n">
        <f aca="false">(1-F127)*100</f>
        <v>47.1666666666667</v>
      </c>
      <c r="B127" s="26" t="n">
        <v>0.52</v>
      </c>
      <c r="C127" s="26" t="n">
        <v>0.54</v>
      </c>
      <c r="D127" s="26" t="n">
        <v>12</v>
      </c>
      <c r="E127" s="26" t="n">
        <v>5</v>
      </c>
      <c r="F127" s="26" t="n">
        <f aca="false">B127+((C127-B127)*E127/D127)</f>
        <v>0.528333333333333</v>
      </c>
      <c r="G127" s="27" t="s">
        <v>133</v>
      </c>
      <c r="H127" s="33" t="n">
        <v>125</v>
      </c>
    </row>
    <row r="128" customFormat="false" ht="12.75" hidden="false" customHeight="false" outlineLevel="0" collapsed="false">
      <c r="A128" s="26" t="n">
        <f aca="false">(1-F128)*100</f>
        <v>47</v>
      </c>
      <c r="B128" s="26" t="n">
        <v>0.52</v>
      </c>
      <c r="C128" s="26" t="n">
        <v>0.54</v>
      </c>
      <c r="D128" s="26" t="n">
        <v>12</v>
      </c>
      <c r="E128" s="26" t="n">
        <v>6</v>
      </c>
      <c r="F128" s="26" t="n">
        <f aca="false">B128+((C128-B128)*E128/D128)</f>
        <v>0.53</v>
      </c>
      <c r="G128" s="27" t="s">
        <v>134</v>
      </c>
      <c r="H128" s="33" t="n">
        <v>126</v>
      </c>
    </row>
    <row r="129" customFormat="false" ht="12.75" hidden="false" customHeight="false" outlineLevel="0" collapsed="false">
      <c r="A129" s="26" t="n">
        <f aca="false">(1-F129)*100</f>
        <v>46.8333333333333</v>
      </c>
      <c r="B129" s="26" t="n">
        <v>0.52</v>
      </c>
      <c r="C129" s="26" t="n">
        <v>0.54</v>
      </c>
      <c r="D129" s="26" t="n">
        <v>12</v>
      </c>
      <c r="E129" s="26" t="n">
        <v>7</v>
      </c>
      <c r="F129" s="26" t="n">
        <f aca="false">B129+((C129-B129)*E129/D129)</f>
        <v>0.531666666666667</v>
      </c>
      <c r="G129" s="27" t="s">
        <v>135</v>
      </c>
      <c r="H129" s="33" t="n">
        <v>127</v>
      </c>
    </row>
    <row r="130" customFormat="false" ht="12.75" hidden="false" customHeight="false" outlineLevel="0" collapsed="false">
      <c r="A130" s="26" t="n">
        <f aca="false">(1-F130)*100</f>
        <v>46.6666666666667</v>
      </c>
      <c r="B130" s="26" t="n">
        <v>0.52</v>
      </c>
      <c r="C130" s="26" t="n">
        <v>0.54</v>
      </c>
      <c r="D130" s="26" t="n">
        <v>12</v>
      </c>
      <c r="E130" s="26" t="n">
        <v>8</v>
      </c>
      <c r="F130" s="26" t="n">
        <f aca="false">B130+((C130-B130)*E130/D130)</f>
        <v>0.533333333333333</v>
      </c>
      <c r="G130" s="27" t="s">
        <v>136</v>
      </c>
      <c r="H130" s="33" t="n">
        <v>128</v>
      </c>
    </row>
    <row r="131" customFormat="false" ht="12.75" hidden="false" customHeight="false" outlineLevel="0" collapsed="false">
      <c r="A131" s="26" t="n">
        <f aca="false">(1-F131)*100</f>
        <v>46.5</v>
      </c>
      <c r="B131" s="26" t="n">
        <v>0.52</v>
      </c>
      <c r="C131" s="26" t="n">
        <v>0.54</v>
      </c>
      <c r="D131" s="26" t="n">
        <v>12</v>
      </c>
      <c r="E131" s="26" t="n">
        <v>9</v>
      </c>
      <c r="F131" s="26" t="n">
        <f aca="false">B131+((C131-B131)*E131/D131)</f>
        <v>0.535</v>
      </c>
      <c r="G131" s="27" t="s">
        <v>137</v>
      </c>
      <c r="H131" s="33" t="n">
        <v>129</v>
      </c>
    </row>
    <row r="132" customFormat="false" ht="12.75" hidden="false" customHeight="false" outlineLevel="0" collapsed="false">
      <c r="A132" s="26" t="n">
        <f aca="false">(1-F132)*100</f>
        <v>46.3333333333333</v>
      </c>
      <c r="B132" s="26" t="n">
        <v>0.52</v>
      </c>
      <c r="C132" s="26" t="n">
        <v>0.54</v>
      </c>
      <c r="D132" s="26" t="n">
        <v>12</v>
      </c>
      <c r="E132" s="26" t="n">
        <v>10</v>
      </c>
      <c r="F132" s="26" t="n">
        <f aca="false">B132+((C132-B132)*E132/D132)</f>
        <v>0.536666666666667</v>
      </c>
      <c r="G132" s="27" t="s">
        <v>138</v>
      </c>
      <c r="H132" s="33" t="n">
        <v>130</v>
      </c>
    </row>
    <row r="133" customFormat="false" ht="12.75" hidden="false" customHeight="false" outlineLevel="0" collapsed="false">
      <c r="A133" s="26" t="n">
        <f aca="false">(1-F133)*100</f>
        <v>46.1666666666667</v>
      </c>
      <c r="B133" s="26" t="n">
        <v>0.52</v>
      </c>
      <c r="C133" s="26" t="n">
        <v>0.54</v>
      </c>
      <c r="D133" s="26" t="n">
        <v>12</v>
      </c>
      <c r="E133" s="26" t="n">
        <v>11</v>
      </c>
      <c r="F133" s="26" t="n">
        <f aca="false">B133+((C133-B133)*E133/D133)</f>
        <v>0.538333333333333</v>
      </c>
      <c r="H133" s="33"/>
    </row>
    <row r="134" customFormat="false" ht="12.75" hidden="false" customHeight="false" outlineLevel="0" collapsed="false">
      <c r="A134" s="26" t="n">
        <f aca="false">(1-F134)*100</f>
        <v>46</v>
      </c>
      <c r="B134" s="26" t="n">
        <v>0.52</v>
      </c>
      <c r="C134" s="26" t="n">
        <v>0.54</v>
      </c>
      <c r="D134" s="26" t="n">
        <v>12</v>
      </c>
      <c r="E134" s="26" t="n">
        <v>12</v>
      </c>
      <c r="F134" s="26" t="n">
        <f aca="false">B134+((C134-B134)*E134/D134)</f>
        <v>0.54</v>
      </c>
      <c r="H134" s="33"/>
    </row>
    <row r="135" customFormat="false" ht="12.75" hidden="false" customHeight="false" outlineLevel="0" collapsed="false">
      <c r="A135" s="26" t="n">
        <f aca="false">(1-F135)*100</f>
        <v>45.9166666666667</v>
      </c>
      <c r="B135" s="26" t="n">
        <v>0.54</v>
      </c>
      <c r="C135" s="26" t="n">
        <v>0.55</v>
      </c>
      <c r="D135" s="26" t="n">
        <v>12</v>
      </c>
      <c r="E135" s="26" t="n">
        <v>1</v>
      </c>
      <c r="F135" s="26" t="n">
        <f aca="false">B135+((C135-B135)*E135/D135)</f>
        <v>0.540833333333333</v>
      </c>
      <c r="H135" s="33"/>
    </row>
    <row r="136" customFormat="false" ht="12.75" hidden="false" customHeight="false" outlineLevel="0" collapsed="false">
      <c r="A136" s="26" t="n">
        <f aca="false">(1-F136)*100</f>
        <v>45.8333333333333</v>
      </c>
      <c r="B136" s="26" t="n">
        <v>0.54</v>
      </c>
      <c r="C136" s="26" t="n">
        <v>0.55</v>
      </c>
      <c r="D136" s="26" t="n">
        <v>12</v>
      </c>
      <c r="E136" s="26" t="n">
        <v>2</v>
      </c>
      <c r="F136" s="26" t="n">
        <f aca="false">B136+((C136-B136)*E136/D136)</f>
        <v>0.541666666666667</v>
      </c>
    </row>
    <row r="137" customFormat="false" ht="12.75" hidden="false" customHeight="false" outlineLevel="0" collapsed="false">
      <c r="A137" s="26" t="n">
        <f aca="false">(1-F137)*100</f>
        <v>45.75</v>
      </c>
      <c r="B137" s="26" t="n">
        <v>0.54</v>
      </c>
      <c r="C137" s="26" t="n">
        <v>0.55</v>
      </c>
      <c r="D137" s="26" t="n">
        <v>12</v>
      </c>
      <c r="E137" s="26" t="n">
        <v>3</v>
      </c>
      <c r="F137" s="26" t="n">
        <f aca="false">B137+((C137-B137)*E137/D137)</f>
        <v>0.5425</v>
      </c>
    </row>
    <row r="138" customFormat="false" ht="12.75" hidden="false" customHeight="false" outlineLevel="0" collapsed="false">
      <c r="A138" s="26" t="n">
        <f aca="false">(1-F138)*100</f>
        <v>45.6666666666667</v>
      </c>
      <c r="B138" s="26" t="n">
        <v>0.54</v>
      </c>
      <c r="C138" s="26" t="n">
        <v>0.55</v>
      </c>
      <c r="D138" s="26" t="n">
        <v>12</v>
      </c>
      <c r="E138" s="26" t="n">
        <v>4</v>
      </c>
      <c r="F138" s="26" t="n">
        <f aca="false">B138+((C138-B138)*E138/D138)</f>
        <v>0.543333333333333</v>
      </c>
    </row>
    <row r="139" customFormat="false" ht="12.75" hidden="false" customHeight="false" outlineLevel="0" collapsed="false">
      <c r="A139" s="26" t="n">
        <f aca="false">(1-F139)*100</f>
        <v>45.5833333333333</v>
      </c>
      <c r="B139" s="26" t="n">
        <v>0.54</v>
      </c>
      <c r="C139" s="26" t="n">
        <v>0.55</v>
      </c>
      <c r="D139" s="26" t="n">
        <v>12</v>
      </c>
      <c r="E139" s="26" t="n">
        <v>5</v>
      </c>
      <c r="F139" s="26" t="n">
        <f aca="false">B139+((C139-B139)*E139/D139)</f>
        <v>0.544166666666667</v>
      </c>
    </row>
    <row r="140" customFormat="false" ht="12.75" hidden="false" customHeight="false" outlineLevel="0" collapsed="false">
      <c r="A140" s="26" t="n">
        <f aca="false">(1-F140)*100</f>
        <v>45.5</v>
      </c>
      <c r="B140" s="26" t="n">
        <v>0.54</v>
      </c>
      <c r="C140" s="26" t="n">
        <v>0.55</v>
      </c>
      <c r="D140" s="26" t="n">
        <v>12</v>
      </c>
      <c r="E140" s="26" t="n">
        <v>6</v>
      </c>
      <c r="F140" s="26" t="n">
        <f aca="false">B140+((C140-B140)*E140/D140)</f>
        <v>0.545</v>
      </c>
    </row>
    <row r="141" customFormat="false" ht="12.75" hidden="false" customHeight="false" outlineLevel="0" collapsed="false">
      <c r="A141" s="26" t="n">
        <f aca="false">(1-F141)*100</f>
        <v>45.4166666666667</v>
      </c>
      <c r="B141" s="26" t="n">
        <v>0.54</v>
      </c>
      <c r="C141" s="26" t="n">
        <v>0.55</v>
      </c>
      <c r="D141" s="26" t="n">
        <v>12</v>
      </c>
      <c r="E141" s="26" t="n">
        <v>7</v>
      </c>
      <c r="F141" s="26" t="n">
        <f aca="false">B141+((C141-B141)*E141/D141)</f>
        <v>0.545833333333333</v>
      </c>
    </row>
    <row r="142" customFormat="false" ht="12.75" hidden="false" customHeight="false" outlineLevel="0" collapsed="false">
      <c r="A142" s="26" t="n">
        <f aca="false">(1-F142)*100</f>
        <v>45.3333333333333</v>
      </c>
      <c r="B142" s="26" t="n">
        <v>0.54</v>
      </c>
      <c r="C142" s="26" t="n">
        <v>0.55</v>
      </c>
      <c r="D142" s="26" t="n">
        <v>12</v>
      </c>
      <c r="E142" s="26" t="n">
        <v>8</v>
      </c>
      <c r="F142" s="26" t="n">
        <f aca="false">B142+((C142-B142)*E142/D142)</f>
        <v>0.546666666666667</v>
      </c>
    </row>
    <row r="143" customFormat="false" ht="12.75" hidden="false" customHeight="false" outlineLevel="0" collapsed="false">
      <c r="A143" s="26" t="n">
        <f aca="false">(1-F143)*100</f>
        <v>45.25</v>
      </c>
      <c r="B143" s="26" t="n">
        <v>0.54</v>
      </c>
      <c r="C143" s="26" t="n">
        <v>0.55</v>
      </c>
      <c r="D143" s="26" t="n">
        <v>12</v>
      </c>
      <c r="E143" s="26" t="n">
        <v>9</v>
      </c>
      <c r="F143" s="26" t="n">
        <f aca="false">B143+((C143-B143)*E143/D143)</f>
        <v>0.5475</v>
      </c>
    </row>
    <row r="144" customFormat="false" ht="12.75" hidden="false" customHeight="false" outlineLevel="0" collapsed="false">
      <c r="A144" s="26" t="n">
        <f aca="false">(1-F144)*100</f>
        <v>45.1666666666667</v>
      </c>
      <c r="B144" s="26" t="n">
        <v>0.54</v>
      </c>
      <c r="C144" s="26" t="n">
        <v>0.55</v>
      </c>
      <c r="D144" s="26" t="n">
        <v>12</v>
      </c>
      <c r="E144" s="26" t="n">
        <v>10</v>
      </c>
      <c r="F144" s="26" t="n">
        <f aca="false">B144+((C144-B144)*E144/D144)</f>
        <v>0.548333333333333</v>
      </c>
    </row>
    <row r="145" customFormat="false" ht="12.75" hidden="false" customHeight="false" outlineLevel="0" collapsed="false">
      <c r="A145" s="26" t="n">
        <f aca="false">(1-F145)*100</f>
        <v>45.0833333333333</v>
      </c>
      <c r="B145" s="26" t="n">
        <v>0.54</v>
      </c>
      <c r="C145" s="26" t="n">
        <v>0.55</v>
      </c>
      <c r="D145" s="26" t="n">
        <v>12</v>
      </c>
      <c r="E145" s="26" t="n">
        <v>11</v>
      </c>
      <c r="F145" s="26" t="n">
        <f aca="false">B145+((C145-B145)*E145/D145)</f>
        <v>0.549166666666667</v>
      </c>
    </row>
    <row r="146" customFormat="false" ht="12.75" hidden="false" customHeight="false" outlineLevel="0" collapsed="false">
      <c r="A146" s="26" t="n">
        <f aca="false">(1-F146)*100</f>
        <v>45</v>
      </c>
      <c r="B146" s="26" t="n">
        <v>0.54</v>
      </c>
      <c r="C146" s="26" t="n">
        <v>0.55</v>
      </c>
      <c r="D146" s="26" t="n">
        <v>12</v>
      </c>
      <c r="E146" s="26" t="n">
        <v>12</v>
      </c>
      <c r="F146" s="26" t="n">
        <f aca="false">B146+((C146-B146)*E146/D146)</f>
        <v>0.55</v>
      </c>
    </row>
    <row r="147" customFormat="false" ht="12.75" hidden="false" customHeight="false" outlineLevel="0" collapsed="false">
      <c r="A147" s="26" t="n">
        <f aca="false">(1-F147)*100</f>
        <v>44.9166666666667</v>
      </c>
      <c r="B147" s="26" t="n">
        <v>0.55</v>
      </c>
      <c r="C147" s="26" t="n">
        <v>0.56</v>
      </c>
      <c r="D147" s="26" t="n">
        <v>12</v>
      </c>
      <c r="E147" s="26" t="n">
        <v>1</v>
      </c>
      <c r="F147" s="26" t="n">
        <f aca="false">B147+((C147-B147)*E147/D147)</f>
        <v>0.550833333333333</v>
      </c>
    </row>
    <row r="148" customFormat="false" ht="12.75" hidden="false" customHeight="false" outlineLevel="0" collapsed="false">
      <c r="A148" s="26" t="n">
        <f aca="false">(1-F148)*100</f>
        <v>44.8333333333333</v>
      </c>
      <c r="B148" s="26" t="n">
        <v>0.55</v>
      </c>
      <c r="C148" s="26" t="n">
        <v>0.56</v>
      </c>
      <c r="D148" s="26" t="n">
        <v>12</v>
      </c>
      <c r="E148" s="26" t="n">
        <v>2</v>
      </c>
      <c r="F148" s="26" t="n">
        <f aca="false">B148+((C148-B148)*E148/D148)</f>
        <v>0.551666666666667</v>
      </c>
    </row>
    <row r="149" customFormat="false" ht="12.75" hidden="false" customHeight="false" outlineLevel="0" collapsed="false">
      <c r="A149" s="26" t="n">
        <f aca="false">(1-F149)*100</f>
        <v>44.75</v>
      </c>
      <c r="B149" s="26" t="n">
        <v>0.55</v>
      </c>
      <c r="C149" s="26" t="n">
        <v>0.56</v>
      </c>
      <c r="D149" s="26" t="n">
        <v>12</v>
      </c>
      <c r="E149" s="26" t="n">
        <v>3</v>
      </c>
      <c r="F149" s="26" t="n">
        <f aca="false">B149+((C149-B149)*E149/D149)</f>
        <v>0.5525</v>
      </c>
    </row>
    <row r="150" customFormat="false" ht="12.75" hidden="false" customHeight="false" outlineLevel="0" collapsed="false">
      <c r="A150" s="26" t="n">
        <f aca="false">(1-F150)*100</f>
        <v>44.6666666666667</v>
      </c>
      <c r="B150" s="26" t="n">
        <v>0.55</v>
      </c>
      <c r="C150" s="26" t="n">
        <v>0.56</v>
      </c>
      <c r="D150" s="26" t="n">
        <v>12</v>
      </c>
      <c r="E150" s="26" t="n">
        <v>4</v>
      </c>
      <c r="F150" s="26" t="n">
        <f aca="false">B150+((C150-B150)*E150/D150)</f>
        <v>0.553333333333333</v>
      </c>
    </row>
    <row r="151" customFormat="false" ht="12.75" hidden="false" customHeight="false" outlineLevel="0" collapsed="false">
      <c r="A151" s="26" t="n">
        <f aca="false">(1-F151)*100</f>
        <v>44.5833333333333</v>
      </c>
      <c r="B151" s="26" t="n">
        <v>0.55</v>
      </c>
      <c r="C151" s="26" t="n">
        <v>0.56</v>
      </c>
      <c r="D151" s="26" t="n">
        <v>12</v>
      </c>
      <c r="E151" s="26" t="n">
        <v>5</v>
      </c>
      <c r="F151" s="26" t="n">
        <f aca="false">B151+((C151-B151)*E151/D151)</f>
        <v>0.554166666666667</v>
      </c>
    </row>
    <row r="152" customFormat="false" ht="12.75" hidden="false" customHeight="false" outlineLevel="0" collapsed="false">
      <c r="A152" s="26" t="n">
        <f aca="false">(1-F152)*100</f>
        <v>44.5</v>
      </c>
      <c r="B152" s="26" t="n">
        <v>0.55</v>
      </c>
      <c r="C152" s="26" t="n">
        <v>0.56</v>
      </c>
      <c r="D152" s="26" t="n">
        <v>12</v>
      </c>
      <c r="E152" s="26" t="n">
        <v>6</v>
      </c>
      <c r="F152" s="26" t="n">
        <f aca="false">B152+((C152-B152)*E152/D152)</f>
        <v>0.555</v>
      </c>
    </row>
    <row r="153" customFormat="false" ht="12.75" hidden="false" customHeight="false" outlineLevel="0" collapsed="false">
      <c r="A153" s="26" t="n">
        <f aca="false">(1-F153)*100</f>
        <v>44.4166666666667</v>
      </c>
      <c r="B153" s="26" t="n">
        <v>0.55</v>
      </c>
      <c r="C153" s="26" t="n">
        <v>0.56</v>
      </c>
      <c r="D153" s="26" t="n">
        <v>12</v>
      </c>
      <c r="E153" s="26" t="n">
        <v>7</v>
      </c>
      <c r="F153" s="26" t="n">
        <f aca="false">B153+((C153-B153)*E153/D153)</f>
        <v>0.555833333333333</v>
      </c>
    </row>
    <row r="154" customFormat="false" ht="12.75" hidden="false" customHeight="false" outlineLevel="0" collapsed="false">
      <c r="A154" s="26" t="n">
        <f aca="false">(1-F154)*100</f>
        <v>44.3333333333333</v>
      </c>
      <c r="B154" s="26" t="n">
        <v>0.55</v>
      </c>
      <c r="C154" s="26" t="n">
        <v>0.56</v>
      </c>
      <c r="D154" s="26" t="n">
        <v>12</v>
      </c>
      <c r="E154" s="26" t="n">
        <v>8</v>
      </c>
      <c r="F154" s="26" t="n">
        <f aca="false">B154+((C154-B154)*E154/D154)</f>
        <v>0.556666666666667</v>
      </c>
    </row>
    <row r="155" customFormat="false" ht="12.75" hidden="false" customHeight="false" outlineLevel="0" collapsed="false">
      <c r="A155" s="26" t="n">
        <f aca="false">(1-F155)*100</f>
        <v>44.25</v>
      </c>
      <c r="B155" s="26" t="n">
        <v>0.55</v>
      </c>
      <c r="C155" s="26" t="n">
        <v>0.56</v>
      </c>
      <c r="D155" s="26" t="n">
        <v>12</v>
      </c>
      <c r="E155" s="26" t="n">
        <v>9</v>
      </c>
      <c r="F155" s="26" t="n">
        <f aca="false">B155+((C155-B155)*E155/D155)</f>
        <v>0.5575</v>
      </c>
    </row>
    <row r="156" customFormat="false" ht="12.75" hidden="false" customHeight="false" outlineLevel="0" collapsed="false">
      <c r="A156" s="26" t="n">
        <f aca="false">(1-F156)*100</f>
        <v>44.1666666666667</v>
      </c>
      <c r="B156" s="26" t="n">
        <v>0.55</v>
      </c>
      <c r="C156" s="26" t="n">
        <v>0.56</v>
      </c>
      <c r="D156" s="26" t="n">
        <v>12</v>
      </c>
      <c r="E156" s="26" t="n">
        <v>10</v>
      </c>
      <c r="F156" s="26" t="n">
        <f aca="false">B156+((C156-B156)*E156/D156)</f>
        <v>0.558333333333333</v>
      </c>
    </row>
    <row r="157" customFormat="false" ht="12.75" hidden="false" customHeight="false" outlineLevel="0" collapsed="false">
      <c r="A157" s="26" t="n">
        <f aca="false">(1-F157)*100</f>
        <v>44.0833333333333</v>
      </c>
      <c r="B157" s="26" t="n">
        <v>0.55</v>
      </c>
      <c r="C157" s="26" t="n">
        <v>0.56</v>
      </c>
      <c r="D157" s="26" t="n">
        <v>12</v>
      </c>
      <c r="E157" s="26" t="n">
        <v>11</v>
      </c>
      <c r="F157" s="26" t="n">
        <f aca="false">B157+((C157-B157)*E157/D157)</f>
        <v>0.559166666666667</v>
      </c>
    </row>
    <row r="158" customFormat="false" ht="12.75" hidden="false" customHeight="false" outlineLevel="0" collapsed="false">
      <c r="A158" s="26" t="n">
        <f aca="false">(1-F158)*100</f>
        <v>44</v>
      </c>
      <c r="B158" s="26" t="n">
        <v>0.55</v>
      </c>
      <c r="C158" s="26" t="n">
        <v>0.56</v>
      </c>
      <c r="D158" s="26" t="n">
        <v>12</v>
      </c>
      <c r="E158" s="26" t="n">
        <v>12</v>
      </c>
      <c r="F158" s="26" t="n">
        <f aca="false">B158+((C158-B158)*E158/D158)</f>
        <v>0.56</v>
      </c>
    </row>
    <row r="159" customFormat="false" ht="12.75" hidden="false" customHeight="false" outlineLevel="0" collapsed="false">
      <c r="A159" s="26" t="n">
        <f aca="false">(1-F159)*100</f>
        <v>43.9166666666667</v>
      </c>
      <c r="B159" s="26" t="n">
        <v>0.56</v>
      </c>
      <c r="C159" s="26" t="n">
        <v>0.57</v>
      </c>
      <c r="D159" s="26" t="n">
        <v>12</v>
      </c>
      <c r="E159" s="26" t="n">
        <v>1</v>
      </c>
      <c r="F159" s="26" t="n">
        <f aca="false">B159+((C159-B159)*E159/D159)</f>
        <v>0.560833333333333</v>
      </c>
    </row>
    <row r="160" customFormat="false" ht="12.75" hidden="false" customHeight="false" outlineLevel="0" collapsed="false">
      <c r="A160" s="26" t="n">
        <f aca="false">(1-F160)*100</f>
        <v>43.8333333333333</v>
      </c>
      <c r="B160" s="26" t="n">
        <v>0.56</v>
      </c>
      <c r="C160" s="26" t="n">
        <v>0.57</v>
      </c>
      <c r="D160" s="26" t="n">
        <v>12</v>
      </c>
      <c r="E160" s="26" t="n">
        <v>2</v>
      </c>
      <c r="F160" s="26" t="n">
        <f aca="false">B160+((C160-B160)*E160/D160)</f>
        <v>0.561666666666667</v>
      </c>
    </row>
    <row r="161" customFormat="false" ht="12.75" hidden="false" customHeight="false" outlineLevel="0" collapsed="false">
      <c r="A161" s="26" t="n">
        <f aca="false">(1-F161)*100</f>
        <v>43.75</v>
      </c>
      <c r="B161" s="26" t="n">
        <v>0.56</v>
      </c>
      <c r="C161" s="26" t="n">
        <v>0.57</v>
      </c>
      <c r="D161" s="26" t="n">
        <v>12</v>
      </c>
      <c r="E161" s="26" t="n">
        <v>3</v>
      </c>
      <c r="F161" s="26" t="n">
        <f aca="false">B161+((C161-B161)*E161/D161)</f>
        <v>0.5625</v>
      </c>
    </row>
    <row r="162" customFormat="false" ht="12.75" hidden="false" customHeight="false" outlineLevel="0" collapsed="false">
      <c r="A162" s="26" t="n">
        <f aca="false">(1-F162)*100</f>
        <v>43.6666666666667</v>
      </c>
      <c r="B162" s="26" t="n">
        <v>0.56</v>
      </c>
      <c r="C162" s="26" t="n">
        <v>0.57</v>
      </c>
      <c r="D162" s="26" t="n">
        <v>12</v>
      </c>
      <c r="E162" s="26" t="n">
        <v>4</v>
      </c>
      <c r="F162" s="26" t="n">
        <f aca="false">B162+((C162-B162)*E162/D162)</f>
        <v>0.563333333333333</v>
      </c>
    </row>
    <row r="163" customFormat="false" ht="12.75" hidden="false" customHeight="false" outlineLevel="0" collapsed="false">
      <c r="A163" s="26" t="n">
        <f aca="false">(1-F163)*100</f>
        <v>43.5833333333333</v>
      </c>
      <c r="B163" s="26" t="n">
        <v>0.56</v>
      </c>
      <c r="C163" s="26" t="n">
        <v>0.57</v>
      </c>
      <c r="D163" s="26" t="n">
        <v>12</v>
      </c>
      <c r="E163" s="26" t="n">
        <v>5</v>
      </c>
      <c r="F163" s="26" t="n">
        <f aca="false">B163+((C163-B163)*E163/D163)</f>
        <v>0.564166666666667</v>
      </c>
    </row>
    <row r="164" customFormat="false" ht="12.75" hidden="false" customHeight="false" outlineLevel="0" collapsed="false">
      <c r="A164" s="26" t="n">
        <f aca="false">(1-F164)*100</f>
        <v>43.5</v>
      </c>
      <c r="B164" s="26" t="n">
        <v>0.56</v>
      </c>
      <c r="C164" s="26" t="n">
        <v>0.57</v>
      </c>
      <c r="D164" s="26" t="n">
        <v>12</v>
      </c>
      <c r="E164" s="26" t="n">
        <v>6</v>
      </c>
      <c r="F164" s="26" t="n">
        <f aca="false">B164+((C164-B164)*E164/D164)</f>
        <v>0.565</v>
      </c>
    </row>
    <row r="165" customFormat="false" ht="12.75" hidden="false" customHeight="false" outlineLevel="0" collapsed="false">
      <c r="A165" s="26" t="n">
        <f aca="false">(1-F165)*100</f>
        <v>43.4166666666667</v>
      </c>
      <c r="B165" s="26" t="n">
        <v>0.56</v>
      </c>
      <c r="C165" s="26" t="n">
        <v>0.57</v>
      </c>
      <c r="D165" s="26" t="n">
        <v>12</v>
      </c>
      <c r="E165" s="26" t="n">
        <v>7</v>
      </c>
      <c r="F165" s="26" t="n">
        <f aca="false">B165+((C165-B165)*E165/D165)</f>
        <v>0.565833333333333</v>
      </c>
    </row>
    <row r="166" customFormat="false" ht="12.75" hidden="false" customHeight="false" outlineLevel="0" collapsed="false">
      <c r="A166" s="26" t="n">
        <f aca="false">(1-F166)*100</f>
        <v>43.3333333333333</v>
      </c>
      <c r="B166" s="26" t="n">
        <v>0.56</v>
      </c>
      <c r="C166" s="26" t="n">
        <v>0.57</v>
      </c>
      <c r="D166" s="26" t="n">
        <v>12</v>
      </c>
      <c r="E166" s="26" t="n">
        <v>8</v>
      </c>
      <c r="F166" s="26" t="n">
        <f aca="false">B166+((C166-B166)*E166/D166)</f>
        <v>0.566666666666667</v>
      </c>
    </row>
    <row r="167" customFormat="false" ht="12.75" hidden="false" customHeight="false" outlineLevel="0" collapsed="false">
      <c r="A167" s="26" t="n">
        <f aca="false">(1-F167)*100</f>
        <v>43.25</v>
      </c>
      <c r="B167" s="26" t="n">
        <v>0.56</v>
      </c>
      <c r="C167" s="26" t="n">
        <v>0.57</v>
      </c>
      <c r="D167" s="26" t="n">
        <v>12</v>
      </c>
      <c r="E167" s="26" t="n">
        <v>9</v>
      </c>
      <c r="F167" s="26" t="n">
        <f aca="false">B167+((C167-B167)*E167/D167)</f>
        <v>0.5675</v>
      </c>
    </row>
    <row r="168" customFormat="false" ht="12.75" hidden="false" customHeight="false" outlineLevel="0" collapsed="false">
      <c r="A168" s="26" t="n">
        <f aca="false">(1-F168)*100</f>
        <v>43.1666666666667</v>
      </c>
      <c r="B168" s="26" t="n">
        <v>0.56</v>
      </c>
      <c r="C168" s="26" t="n">
        <v>0.57</v>
      </c>
      <c r="D168" s="26" t="n">
        <v>12</v>
      </c>
      <c r="E168" s="26" t="n">
        <v>10</v>
      </c>
      <c r="F168" s="26" t="n">
        <f aca="false">B168+((C168-B168)*E168/D168)</f>
        <v>0.568333333333333</v>
      </c>
    </row>
    <row r="169" customFormat="false" ht="12.75" hidden="false" customHeight="false" outlineLevel="0" collapsed="false">
      <c r="A169" s="26" t="n">
        <f aca="false">(1-F169)*100</f>
        <v>43.0833333333333</v>
      </c>
      <c r="B169" s="26" t="n">
        <v>0.56</v>
      </c>
      <c r="C169" s="26" t="n">
        <v>0.57</v>
      </c>
      <c r="D169" s="26" t="n">
        <v>12</v>
      </c>
      <c r="E169" s="26" t="n">
        <v>11</v>
      </c>
      <c r="F169" s="26" t="n">
        <f aca="false">B169+((C169-B169)*E169/D169)</f>
        <v>0.569166666666667</v>
      </c>
    </row>
    <row r="170" customFormat="false" ht="12.75" hidden="false" customHeight="false" outlineLevel="0" collapsed="false">
      <c r="A170" s="26" t="n">
        <f aca="false">(1-F170)*100</f>
        <v>43</v>
      </c>
      <c r="B170" s="26" t="n">
        <v>0.56</v>
      </c>
      <c r="C170" s="26" t="n">
        <v>0.57</v>
      </c>
      <c r="D170" s="26" t="n">
        <v>12</v>
      </c>
      <c r="E170" s="26" t="n">
        <v>12</v>
      </c>
      <c r="F170" s="26" t="n">
        <f aca="false">B170+((C170-B170)*E170/D170)</f>
        <v>0.57</v>
      </c>
    </row>
    <row r="171" customFormat="false" ht="12.75" hidden="false" customHeight="false" outlineLevel="0" collapsed="false">
      <c r="A171" s="26" t="n">
        <f aca="false">(1-F171)*100</f>
        <v>42.9166666666667</v>
      </c>
      <c r="B171" s="26" t="n">
        <v>0.57</v>
      </c>
      <c r="C171" s="26" t="n">
        <v>0.58</v>
      </c>
      <c r="D171" s="26" t="n">
        <v>12</v>
      </c>
      <c r="E171" s="26" t="n">
        <v>1</v>
      </c>
      <c r="F171" s="26" t="n">
        <f aca="false">B171+((C171-B171)*E171/D171)</f>
        <v>0.570833333333333</v>
      </c>
    </row>
    <row r="172" customFormat="false" ht="12.75" hidden="false" customHeight="false" outlineLevel="0" collapsed="false">
      <c r="A172" s="26" t="n">
        <f aca="false">(1-F172)*100</f>
        <v>42.8333333333333</v>
      </c>
      <c r="B172" s="26" t="n">
        <v>0.57</v>
      </c>
      <c r="C172" s="26" t="n">
        <v>0.58</v>
      </c>
      <c r="D172" s="26" t="n">
        <v>12</v>
      </c>
      <c r="E172" s="26" t="n">
        <v>2</v>
      </c>
      <c r="F172" s="26" t="n">
        <f aca="false">B172+((C172-B172)*E172/D172)</f>
        <v>0.571666666666667</v>
      </c>
    </row>
    <row r="173" customFormat="false" ht="12.75" hidden="false" customHeight="false" outlineLevel="0" collapsed="false">
      <c r="A173" s="26" t="n">
        <f aca="false">(1-F173)*100</f>
        <v>42.75</v>
      </c>
      <c r="B173" s="26" t="n">
        <v>0.57</v>
      </c>
      <c r="C173" s="26" t="n">
        <v>0.58</v>
      </c>
      <c r="D173" s="26" t="n">
        <v>12</v>
      </c>
      <c r="E173" s="26" t="n">
        <v>3</v>
      </c>
      <c r="F173" s="26" t="n">
        <f aca="false">B173+((C173-B173)*E173/D173)</f>
        <v>0.5725</v>
      </c>
    </row>
    <row r="174" customFormat="false" ht="12.75" hidden="false" customHeight="false" outlineLevel="0" collapsed="false">
      <c r="A174" s="26" t="n">
        <f aca="false">(1-F174)*100</f>
        <v>42.6666666666667</v>
      </c>
      <c r="B174" s="26" t="n">
        <v>0.57</v>
      </c>
      <c r="C174" s="26" t="n">
        <v>0.58</v>
      </c>
      <c r="D174" s="26" t="n">
        <v>12</v>
      </c>
      <c r="E174" s="26" t="n">
        <v>4</v>
      </c>
      <c r="F174" s="26" t="n">
        <f aca="false">B174+((C174-B174)*E174/D174)</f>
        <v>0.573333333333333</v>
      </c>
    </row>
    <row r="175" customFormat="false" ht="12.75" hidden="false" customHeight="false" outlineLevel="0" collapsed="false">
      <c r="A175" s="26" t="n">
        <f aca="false">(1-F175)*100</f>
        <v>42.5833333333333</v>
      </c>
      <c r="B175" s="26" t="n">
        <v>0.57</v>
      </c>
      <c r="C175" s="26" t="n">
        <v>0.58</v>
      </c>
      <c r="D175" s="26" t="n">
        <v>12</v>
      </c>
      <c r="E175" s="26" t="n">
        <v>5</v>
      </c>
      <c r="F175" s="26" t="n">
        <f aca="false">B175+((C175-B175)*E175/D175)</f>
        <v>0.574166666666667</v>
      </c>
    </row>
    <row r="176" customFormat="false" ht="12.75" hidden="false" customHeight="false" outlineLevel="0" collapsed="false">
      <c r="A176" s="26" t="n">
        <f aca="false">(1-F176)*100</f>
        <v>42.5</v>
      </c>
      <c r="B176" s="26" t="n">
        <v>0.57</v>
      </c>
      <c r="C176" s="26" t="n">
        <v>0.58</v>
      </c>
      <c r="D176" s="26" t="n">
        <v>12</v>
      </c>
      <c r="E176" s="26" t="n">
        <v>6</v>
      </c>
      <c r="F176" s="26" t="n">
        <f aca="false">B176+((C176-B176)*E176/D176)</f>
        <v>0.575</v>
      </c>
    </row>
    <row r="177" customFormat="false" ht="12.75" hidden="false" customHeight="false" outlineLevel="0" collapsed="false">
      <c r="A177" s="26" t="n">
        <f aca="false">(1-F177)*100</f>
        <v>42.4166666666667</v>
      </c>
      <c r="B177" s="26" t="n">
        <v>0.57</v>
      </c>
      <c r="C177" s="26" t="n">
        <v>0.58</v>
      </c>
      <c r="D177" s="26" t="n">
        <v>12</v>
      </c>
      <c r="E177" s="26" t="n">
        <v>7</v>
      </c>
      <c r="F177" s="26" t="n">
        <f aca="false">B177+((C177-B177)*E177/D177)</f>
        <v>0.575833333333333</v>
      </c>
    </row>
    <row r="178" customFormat="false" ht="12.75" hidden="false" customHeight="false" outlineLevel="0" collapsed="false">
      <c r="A178" s="26" t="n">
        <f aca="false">(1-F178)*100</f>
        <v>42.3333333333333</v>
      </c>
      <c r="B178" s="26" t="n">
        <v>0.57</v>
      </c>
      <c r="C178" s="26" t="n">
        <v>0.58</v>
      </c>
      <c r="D178" s="26" t="n">
        <v>12</v>
      </c>
      <c r="E178" s="26" t="n">
        <v>8</v>
      </c>
      <c r="F178" s="26" t="n">
        <f aca="false">B178+((C178-B178)*E178/D178)</f>
        <v>0.576666666666667</v>
      </c>
    </row>
    <row r="179" customFormat="false" ht="12.75" hidden="false" customHeight="false" outlineLevel="0" collapsed="false">
      <c r="A179" s="26" t="n">
        <f aca="false">(1-F179)*100</f>
        <v>42.25</v>
      </c>
      <c r="B179" s="26" t="n">
        <v>0.57</v>
      </c>
      <c r="C179" s="26" t="n">
        <v>0.58</v>
      </c>
      <c r="D179" s="26" t="n">
        <v>12</v>
      </c>
      <c r="E179" s="26" t="n">
        <v>9</v>
      </c>
      <c r="F179" s="26" t="n">
        <f aca="false">B179+((C179-B179)*E179/D179)</f>
        <v>0.5775</v>
      </c>
    </row>
    <row r="180" customFormat="false" ht="12.75" hidden="false" customHeight="false" outlineLevel="0" collapsed="false">
      <c r="A180" s="26" t="n">
        <f aca="false">(1-F180)*100</f>
        <v>42.1666666666667</v>
      </c>
      <c r="B180" s="26" t="n">
        <v>0.57</v>
      </c>
      <c r="C180" s="26" t="n">
        <v>0.58</v>
      </c>
      <c r="D180" s="26" t="n">
        <v>12</v>
      </c>
      <c r="E180" s="26" t="n">
        <v>10</v>
      </c>
      <c r="F180" s="26" t="n">
        <f aca="false">B180+((C180-B180)*E180/D180)</f>
        <v>0.578333333333333</v>
      </c>
    </row>
    <row r="181" customFormat="false" ht="12.75" hidden="false" customHeight="false" outlineLevel="0" collapsed="false">
      <c r="A181" s="26" t="n">
        <f aca="false">(1-F181)*100</f>
        <v>42.0833333333333</v>
      </c>
      <c r="B181" s="26" t="n">
        <v>0.57</v>
      </c>
      <c r="C181" s="26" t="n">
        <v>0.58</v>
      </c>
      <c r="D181" s="26" t="n">
        <v>12</v>
      </c>
      <c r="E181" s="26" t="n">
        <v>11</v>
      </c>
      <c r="F181" s="26" t="n">
        <f aca="false">B181+((C181-B181)*E181/D181)</f>
        <v>0.579166666666667</v>
      </c>
    </row>
    <row r="182" customFormat="false" ht="12.75" hidden="false" customHeight="false" outlineLevel="0" collapsed="false">
      <c r="A182" s="26" t="n">
        <f aca="false">(1-F182)*100</f>
        <v>42</v>
      </c>
      <c r="B182" s="26" t="n">
        <v>0.57</v>
      </c>
      <c r="C182" s="26" t="n">
        <v>0.58</v>
      </c>
      <c r="D182" s="26" t="n">
        <v>12</v>
      </c>
      <c r="E182" s="26" t="n">
        <v>12</v>
      </c>
      <c r="F182" s="26" t="n">
        <f aca="false">B182+((C182-B182)*E182/D182)</f>
        <v>0.58</v>
      </c>
    </row>
    <row r="183" customFormat="false" ht="12.75" hidden="false" customHeight="false" outlineLevel="0" collapsed="false">
      <c r="A183" s="26" t="n">
        <f aca="false">(1-F183)*100</f>
        <v>41.9166666666667</v>
      </c>
      <c r="B183" s="26" t="n">
        <v>0.58</v>
      </c>
      <c r="C183" s="26" t="n">
        <v>0.59</v>
      </c>
      <c r="D183" s="26" t="n">
        <v>12</v>
      </c>
      <c r="E183" s="26" t="n">
        <v>1</v>
      </c>
      <c r="F183" s="26" t="n">
        <f aca="false">B183+((C183-B183)*E183/D183)</f>
        <v>0.580833333333333</v>
      </c>
    </row>
    <row r="184" customFormat="false" ht="12.75" hidden="false" customHeight="false" outlineLevel="0" collapsed="false">
      <c r="A184" s="26" t="n">
        <f aca="false">(1-F184)*100</f>
        <v>41.8333333333333</v>
      </c>
      <c r="B184" s="26" t="n">
        <v>0.58</v>
      </c>
      <c r="C184" s="26" t="n">
        <v>0.59</v>
      </c>
      <c r="D184" s="26" t="n">
        <v>12</v>
      </c>
      <c r="E184" s="26" t="n">
        <v>2</v>
      </c>
      <c r="F184" s="26" t="n">
        <f aca="false">B184+((C184-B184)*E184/D184)</f>
        <v>0.581666666666667</v>
      </c>
    </row>
    <row r="185" customFormat="false" ht="12.75" hidden="false" customHeight="false" outlineLevel="0" collapsed="false">
      <c r="A185" s="26" t="n">
        <f aca="false">(1-F185)*100</f>
        <v>41.75</v>
      </c>
      <c r="B185" s="26" t="n">
        <v>0.58</v>
      </c>
      <c r="C185" s="26" t="n">
        <v>0.59</v>
      </c>
      <c r="D185" s="26" t="n">
        <v>12</v>
      </c>
      <c r="E185" s="26" t="n">
        <v>3</v>
      </c>
      <c r="F185" s="26" t="n">
        <f aca="false">B185+((C185-B185)*E185/D185)</f>
        <v>0.5825</v>
      </c>
    </row>
    <row r="186" customFormat="false" ht="12.75" hidden="false" customHeight="false" outlineLevel="0" collapsed="false">
      <c r="A186" s="26" t="n">
        <f aca="false">(1-F186)*100</f>
        <v>41.6666666666667</v>
      </c>
      <c r="B186" s="26" t="n">
        <v>0.58</v>
      </c>
      <c r="C186" s="26" t="n">
        <v>0.59</v>
      </c>
      <c r="D186" s="26" t="n">
        <v>12</v>
      </c>
      <c r="E186" s="26" t="n">
        <v>4</v>
      </c>
      <c r="F186" s="26" t="n">
        <f aca="false">B186+((C186-B186)*E186/D186)</f>
        <v>0.583333333333333</v>
      </c>
    </row>
    <row r="187" customFormat="false" ht="12.75" hidden="false" customHeight="false" outlineLevel="0" collapsed="false">
      <c r="A187" s="26" t="n">
        <f aca="false">(1-F187)*100</f>
        <v>41.5833333333333</v>
      </c>
      <c r="B187" s="26" t="n">
        <v>0.58</v>
      </c>
      <c r="C187" s="26" t="n">
        <v>0.59</v>
      </c>
      <c r="D187" s="26" t="n">
        <v>12</v>
      </c>
      <c r="E187" s="26" t="n">
        <v>5</v>
      </c>
      <c r="F187" s="26" t="n">
        <f aca="false">B187+((C187-B187)*E187/D187)</f>
        <v>0.584166666666667</v>
      </c>
    </row>
    <row r="188" customFormat="false" ht="12.75" hidden="false" customHeight="false" outlineLevel="0" collapsed="false">
      <c r="A188" s="26" t="n">
        <f aca="false">(1-F188)*100</f>
        <v>41.5</v>
      </c>
      <c r="B188" s="26" t="n">
        <v>0.58</v>
      </c>
      <c r="C188" s="26" t="n">
        <v>0.59</v>
      </c>
      <c r="D188" s="26" t="n">
        <v>12</v>
      </c>
      <c r="E188" s="26" t="n">
        <v>6</v>
      </c>
      <c r="F188" s="26" t="n">
        <f aca="false">B188+((C188-B188)*E188/D188)</f>
        <v>0.585</v>
      </c>
    </row>
    <row r="189" customFormat="false" ht="12.75" hidden="false" customHeight="false" outlineLevel="0" collapsed="false">
      <c r="A189" s="26" t="n">
        <f aca="false">(1-F189)*100</f>
        <v>41.4166666666667</v>
      </c>
      <c r="B189" s="26" t="n">
        <v>0.58</v>
      </c>
      <c r="C189" s="26" t="n">
        <v>0.59</v>
      </c>
      <c r="D189" s="26" t="n">
        <v>12</v>
      </c>
      <c r="E189" s="26" t="n">
        <v>7</v>
      </c>
      <c r="F189" s="26" t="n">
        <f aca="false">B189+((C189-B189)*E189/D189)</f>
        <v>0.585833333333333</v>
      </c>
    </row>
    <row r="190" customFormat="false" ht="12.75" hidden="false" customHeight="false" outlineLevel="0" collapsed="false">
      <c r="A190" s="26" t="n">
        <f aca="false">(1-F190)*100</f>
        <v>41.3333333333333</v>
      </c>
      <c r="B190" s="26" t="n">
        <v>0.58</v>
      </c>
      <c r="C190" s="26" t="n">
        <v>0.59</v>
      </c>
      <c r="D190" s="26" t="n">
        <v>12</v>
      </c>
      <c r="E190" s="26" t="n">
        <v>8</v>
      </c>
      <c r="F190" s="26" t="n">
        <f aca="false">B190+((C190-B190)*E190/D190)</f>
        <v>0.586666666666667</v>
      </c>
    </row>
    <row r="191" customFormat="false" ht="12.75" hidden="false" customHeight="false" outlineLevel="0" collapsed="false">
      <c r="A191" s="26" t="n">
        <f aca="false">(1-F191)*100</f>
        <v>41.25</v>
      </c>
      <c r="B191" s="26" t="n">
        <v>0.58</v>
      </c>
      <c r="C191" s="26" t="n">
        <v>0.59</v>
      </c>
      <c r="D191" s="26" t="n">
        <v>12</v>
      </c>
      <c r="E191" s="26" t="n">
        <v>9</v>
      </c>
      <c r="F191" s="26" t="n">
        <f aca="false">B191+((C191-B191)*E191/D191)</f>
        <v>0.5875</v>
      </c>
    </row>
    <row r="192" customFormat="false" ht="12.75" hidden="false" customHeight="false" outlineLevel="0" collapsed="false">
      <c r="A192" s="26" t="n">
        <f aca="false">(1-F192)*100</f>
        <v>41.1666666666667</v>
      </c>
      <c r="B192" s="26" t="n">
        <v>0.58</v>
      </c>
      <c r="C192" s="26" t="n">
        <v>0.59</v>
      </c>
      <c r="D192" s="26" t="n">
        <v>12</v>
      </c>
      <c r="E192" s="26" t="n">
        <v>10</v>
      </c>
      <c r="F192" s="26" t="n">
        <f aca="false">B192+((C192-B192)*E192/D192)</f>
        <v>0.588333333333333</v>
      </c>
    </row>
    <row r="193" customFormat="false" ht="12.75" hidden="false" customHeight="false" outlineLevel="0" collapsed="false">
      <c r="A193" s="26" t="n">
        <f aca="false">(1-F193)*100</f>
        <v>41.0833333333333</v>
      </c>
      <c r="B193" s="26" t="n">
        <v>0.58</v>
      </c>
      <c r="C193" s="26" t="n">
        <v>0.59</v>
      </c>
      <c r="D193" s="26" t="n">
        <v>12</v>
      </c>
      <c r="E193" s="26" t="n">
        <v>11</v>
      </c>
      <c r="F193" s="26" t="n">
        <f aca="false">B193+((C193-B193)*E193/D193)</f>
        <v>0.589166666666667</v>
      </c>
    </row>
    <row r="194" customFormat="false" ht="12.75" hidden="false" customHeight="false" outlineLevel="0" collapsed="false">
      <c r="A194" s="26" t="n">
        <f aca="false">(1-F194)*100</f>
        <v>41</v>
      </c>
      <c r="B194" s="26" t="n">
        <v>0.58</v>
      </c>
      <c r="C194" s="26" t="n">
        <v>0.59</v>
      </c>
      <c r="D194" s="26" t="n">
        <v>12</v>
      </c>
      <c r="E194" s="26" t="n">
        <v>12</v>
      </c>
      <c r="F194" s="26" t="n">
        <f aca="false">B194+((C194-B194)*E194/D194)</f>
        <v>0.59</v>
      </c>
    </row>
    <row r="195" customFormat="false" ht="12.75" hidden="false" customHeight="false" outlineLevel="0" collapsed="false">
      <c r="A195" s="26" t="n">
        <f aca="false">(1-F195)*100</f>
        <v>40.9166666666667</v>
      </c>
      <c r="B195" s="26" t="n">
        <v>0.59</v>
      </c>
      <c r="C195" s="26" t="n">
        <v>0.6</v>
      </c>
      <c r="D195" s="26" t="n">
        <v>12</v>
      </c>
      <c r="E195" s="26" t="n">
        <v>1</v>
      </c>
      <c r="F195" s="26" t="n">
        <f aca="false">B195+((C195-B195)*E195/D195)</f>
        <v>0.590833333333333</v>
      </c>
    </row>
    <row r="196" customFormat="false" ht="12.75" hidden="false" customHeight="false" outlineLevel="0" collapsed="false">
      <c r="A196" s="26" t="n">
        <f aca="false">(1-F196)*100</f>
        <v>40.8333333333333</v>
      </c>
      <c r="B196" s="26" t="n">
        <v>0.59</v>
      </c>
      <c r="C196" s="26" t="n">
        <v>0.6</v>
      </c>
      <c r="D196" s="26" t="n">
        <v>12</v>
      </c>
      <c r="E196" s="26" t="n">
        <v>2</v>
      </c>
      <c r="F196" s="26" t="n">
        <f aca="false">B196+((C196-B196)*E196/D196)</f>
        <v>0.591666666666667</v>
      </c>
    </row>
    <row r="197" customFormat="false" ht="12.75" hidden="false" customHeight="false" outlineLevel="0" collapsed="false">
      <c r="A197" s="26" t="n">
        <f aca="false">(1-F197)*100</f>
        <v>40.75</v>
      </c>
      <c r="B197" s="26" t="n">
        <v>0.59</v>
      </c>
      <c r="C197" s="26" t="n">
        <v>0.6</v>
      </c>
      <c r="D197" s="26" t="n">
        <v>12</v>
      </c>
      <c r="E197" s="26" t="n">
        <v>3</v>
      </c>
      <c r="F197" s="26" t="n">
        <f aca="false">B197+((C197-B197)*E197/D197)</f>
        <v>0.5925</v>
      </c>
    </row>
    <row r="198" customFormat="false" ht="12.75" hidden="false" customHeight="false" outlineLevel="0" collapsed="false">
      <c r="A198" s="26" t="n">
        <f aca="false">(1-F198)*100</f>
        <v>40.6666666666667</v>
      </c>
      <c r="B198" s="26" t="n">
        <v>0.59</v>
      </c>
      <c r="C198" s="26" t="n">
        <v>0.6</v>
      </c>
      <c r="D198" s="26" t="n">
        <v>12</v>
      </c>
      <c r="E198" s="26" t="n">
        <v>4</v>
      </c>
      <c r="F198" s="26" t="n">
        <f aca="false">B198+((C198-B198)*E198/D198)</f>
        <v>0.593333333333333</v>
      </c>
    </row>
    <row r="199" customFormat="false" ht="12.75" hidden="false" customHeight="false" outlineLevel="0" collapsed="false">
      <c r="A199" s="26" t="n">
        <f aca="false">(1-F199)*100</f>
        <v>40.5833333333333</v>
      </c>
      <c r="B199" s="26" t="n">
        <v>0.59</v>
      </c>
      <c r="C199" s="26" t="n">
        <v>0.6</v>
      </c>
      <c r="D199" s="26" t="n">
        <v>12</v>
      </c>
      <c r="E199" s="26" t="n">
        <v>5</v>
      </c>
      <c r="F199" s="26" t="n">
        <f aca="false">B199+((C199-B199)*E199/D199)</f>
        <v>0.594166666666667</v>
      </c>
    </row>
    <row r="200" customFormat="false" ht="12.75" hidden="false" customHeight="false" outlineLevel="0" collapsed="false">
      <c r="A200" s="26" t="n">
        <f aca="false">(1-F200)*100</f>
        <v>40.5</v>
      </c>
      <c r="B200" s="26" t="n">
        <v>0.59</v>
      </c>
      <c r="C200" s="26" t="n">
        <v>0.6</v>
      </c>
      <c r="D200" s="26" t="n">
        <v>12</v>
      </c>
      <c r="E200" s="26" t="n">
        <v>6</v>
      </c>
      <c r="F200" s="26" t="n">
        <f aca="false">B200+((C200-B200)*E200/D200)</f>
        <v>0.595</v>
      </c>
    </row>
    <row r="201" customFormat="false" ht="12.75" hidden="false" customHeight="false" outlineLevel="0" collapsed="false">
      <c r="A201" s="26" t="n">
        <f aca="false">(1-F201)*100</f>
        <v>40.4166666666667</v>
      </c>
      <c r="B201" s="26" t="n">
        <v>0.59</v>
      </c>
      <c r="C201" s="26" t="n">
        <v>0.6</v>
      </c>
      <c r="D201" s="26" t="n">
        <v>12</v>
      </c>
      <c r="E201" s="26" t="n">
        <v>7</v>
      </c>
      <c r="F201" s="26" t="n">
        <f aca="false">B201+((C201-B201)*E201/D201)</f>
        <v>0.595833333333333</v>
      </c>
    </row>
    <row r="202" customFormat="false" ht="12.75" hidden="false" customHeight="false" outlineLevel="0" collapsed="false">
      <c r="A202" s="26" t="n">
        <f aca="false">(1-F202)*100</f>
        <v>40.3333333333333</v>
      </c>
      <c r="B202" s="26" t="n">
        <v>0.59</v>
      </c>
      <c r="C202" s="26" t="n">
        <v>0.6</v>
      </c>
      <c r="D202" s="26" t="n">
        <v>12</v>
      </c>
      <c r="E202" s="26" t="n">
        <v>8</v>
      </c>
      <c r="F202" s="26" t="n">
        <f aca="false">B202+((C202-B202)*E202/D202)</f>
        <v>0.596666666666667</v>
      </c>
    </row>
    <row r="203" customFormat="false" ht="12.75" hidden="false" customHeight="false" outlineLevel="0" collapsed="false">
      <c r="A203" s="26" t="n">
        <f aca="false">(1-F203)*100</f>
        <v>40.25</v>
      </c>
      <c r="B203" s="26" t="n">
        <v>0.59</v>
      </c>
      <c r="C203" s="26" t="n">
        <v>0.6</v>
      </c>
      <c r="D203" s="26" t="n">
        <v>12</v>
      </c>
      <c r="E203" s="26" t="n">
        <v>9</v>
      </c>
      <c r="F203" s="26" t="n">
        <f aca="false">B203+((C203-B203)*E203/D203)</f>
        <v>0.5975</v>
      </c>
    </row>
    <row r="204" customFormat="false" ht="12.75" hidden="false" customHeight="false" outlineLevel="0" collapsed="false">
      <c r="A204" s="26" t="n">
        <f aca="false">(1-F204)*100</f>
        <v>40.1666666666667</v>
      </c>
      <c r="B204" s="26" t="n">
        <v>0.59</v>
      </c>
      <c r="C204" s="26" t="n">
        <v>0.6</v>
      </c>
      <c r="D204" s="26" t="n">
        <v>12</v>
      </c>
      <c r="E204" s="26" t="n">
        <v>10</v>
      </c>
      <c r="F204" s="26" t="n">
        <f aca="false">B204+((C204-B204)*E204/D204)</f>
        <v>0.598333333333333</v>
      </c>
    </row>
    <row r="205" customFormat="false" ht="12.75" hidden="false" customHeight="false" outlineLevel="0" collapsed="false">
      <c r="A205" s="26" t="n">
        <f aca="false">(1-F205)*100</f>
        <v>40.0833333333333</v>
      </c>
      <c r="B205" s="26" t="n">
        <v>0.59</v>
      </c>
      <c r="C205" s="26" t="n">
        <v>0.6</v>
      </c>
      <c r="D205" s="26" t="n">
        <v>12</v>
      </c>
      <c r="E205" s="26" t="n">
        <v>11</v>
      </c>
      <c r="F205" s="26" t="n">
        <f aca="false">B205+((C205-B205)*E205/D205)</f>
        <v>0.599166666666667</v>
      </c>
    </row>
    <row r="206" customFormat="false" ht="12.75" hidden="false" customHeight="false" outlineLevel="0" collapsed="false">
      <c r="A206" s="26" t="n">
        <f aca="false">(1-F206)*100</f>
        <v>40</v>
      </c>
      <c r="B206" s="26" t="n">
        <v>0.59</v>
      </c>
      <c r="C206" s="26" t="n">
        <v>0.6</v>
      </c>
      <c r="D206" s="26" t="n">
        <v>12</v>
      </c>
      <c r="E206" s="26" t="n">
        <v>12</v>
      </c>
      <c r="F206" s="26" t="n">
        <f aca="false">B206+((C206-B206)*E206/D206)</f>
        <v>0.6</v>
      </c>
    </row>
    <row r="207" customFormat="false" ht="12.75" hidden="false" customHeight="false" outlineLevel="0" collapsed="false">
      <c r="A207" s="26" t="n">
        <f aca="false">(1-F207)*100</f>
        <v>39.9166666666667</v>
      </c>
      <c r="B207" s="26" t="n">
        <v>0.6</v>
      </c>
      <c r="C207" s="26" t="n">
        <v>0.61</v>
      </c>
      <c r="D207" s="26" t="n">
        <v>12</v>
      </c>
      <c r="E207" s="26" t="n">
        <v>1</v>
      </c>
      <c r="F207" s="26" t="n">
        <f aca="false">B207+((C207-B207)*E207/D207)</f>
        <v>0.600833333333333</v>
      </c>
    </row>
    <row r="208" customFormat="false" ht="12.75" hidden="false" customHeight="false" outlineLevel="0" collapsed="false">
      <c r="A208" s="26" t="n">
        <f aca="false">(1-F208)*100</f>
        <v>39.8333333333333</v>
      </c>
      <c r="B208" s="26" t="n">
        <v>0.6</v>
      </c>
      <c r="C208" s="26" t="n">
        <v>0.61</v>
      </c>
      <c r="D208" s="26" t="n">
        <v>12</v>
      </c>
      <c r="E208" s="26" t="n">
        <v>2</v>
      </c>
      <c r="F208" s="26" t="n">
        <f aca="false">B208+((C208-B208)*E208/D208)</f>
        <v>0.601666666666667</v>
      </c>
    </row>
    <row r="209" customFormat="false" ht="12.75" hidden="false" customHeight="false" outlineLevel="0" collapsed="false">
      <c r="A209" s="26" t="n">
        <f aca="false">(1-F209)*100</f>
        <v>39.75</v>
      </c>
      <c r="B209" s="26" t="n">
        <v>0.6</v>
      </c>
      <c r="C209" s="26" t="n">
        <v>0.61</v>
      </c>
      <c r="D209" s="26" t="n">
        <v>12</v>
      </c>
      <c r="E209" s="26" t="n">
        <v>3</v>
      </c>
      <c r="F209" s="26" t="n">
        <f aca="false">B209+((C209-B209)*E209/D209)</f>
        <v>0.6025</v>
      </c>
    </row>
    <row r="210" customFormat="false" ht="12.75" hidden="false" customHeight="false" outlineLevel="0" collapsed="false">
      <c r="A210" s="26" t="n">
        <f aca="false">(1-F210)*100</f>
        <v>39.6666666666667</v>
      </c>
      <c r="B210" s="26" t="n">
        <v>0.6</v>
      </c>
      <c r="C210" s="26" t="n">
        <v>0.61</v>
      </c>
      <c r="D210" s="26" t="n">
        <v>12</v>
      </c>
      <c r="E210" s="26" t="n">
        <v>4</v>
      </c>
      <c r="F210" s="26" t="n">
        <f aca="false">B210+((C210-B210)*E210/D210)</f>
        <v>0.603333333333333</v>
      </c>
    </row>
    <row r="211" customFormat="false" ht="12.75" hidden="false" customHeight="false" outlineLevel="0" collapsed="false">
      <c r="A211" s="26" t="n">
        <f aca="false">(1-F211)*100</f>
        <v>39.5833333333333</v>
      </c>
      <c r="B211" s="26" t="n">
        <v>0.6</v>
      </c>
      <c r="C211" s="26" t="n">
        <v>0.61</v>
      </c>
      <c r="D211" s="26" t="n">
        <v>12</v>
      </c>
      <c r="E211" s="26" t="n">
        <v>5</v>
      </c>
      <c r="F211" s="26" t="n">
        <f aca="false">B211+((C211-B211)*E211/D211)</f>
        <v>0.604166666666667</v>
      </c>
    </row>
    <row r="212" customFormat="false" ht="12.75" hidden="false" customHeight="false" outlineLevel="0" collapsed="false">
      <c r="A212" s="26" t="n">
        <f aca="false">(1-F212)*100</f>
        <v>39.5</v>
      </c>
      <c r="B212" s="26" t="n">
        <v>0.6</v>
      </c>
      <c r="C212" s="26" t="n">
        <v>0.61</v>
      </c>
      <c r="D212" s="26" t="n">
        <v>12</v>
      </c>
      <c r="E212" s="26" t="n">
        <v>6</v>
      </c>
      <c r="F212" s="26" t="n">
        <f aca="false">B212+((C212-B212)*E212/D212)</f>
        <v>0.605</v>
      </c>
    </row>
    <row r="213" customFormat="false" ht="12.75" hidden="false" customHeight="false" outlineLevel="0" collapsed="false">
      <c r="A213" s="26" t="n">
        <f aca="false">(1-F213)*100</f>
        <v>39.4166666666667</v>
      </c>
      <c r="B213" s="26" t="n">
        <v>0.6</v>
      </c>
      <c r="C213" s="26" t="n">
        <v>0.61</v>
      </c>
      <c r="D213" s="26" t="n">
        <v>12</v>
      </c>
      <c r="E213" s="26" t="n">
        <v>7</v>
      </c>
      <c r="F213" s="26" t="n">
        <f aca="false">B213+((C213-B213)*E213/D213)</f>
        <v>0.605833333333333</v>
      </c>
    </row>
    <row r="214" customFormat="false" ht="12.75" hidden="false" customHeight="false" outlineLevel="0" collapsed="false">
      <c r="A214" s="26" t="n">
        <f aca="false">(1-F214)*100</f>
        <v>39.3333333333333</v>
      </c>
      <c r="B214" s="26" t="n">
        <v>0.6</v>
      </c>
      <c r="C214" s="26" t="n">
        <v>0.61</v>
      </c>
      <c r="D214" s="26" t="n">
        <v>12</v>
      </c>
      <c r="E214" s="26" t="n">
        <v>8</v>
      </c>
      <c r="F214" s="26" t="n">
        <f aca="false">B214+((C214-B214)*E214/D214)</f>
        <v>0.606666666666667</v>
      </c>
    </row>
    <row r="215" customFormat="false" ht="12.75" hidden="false" customHeight="false" outlineLevel="0" collapsed="false">
      <c r="A215" s="26" t="n">
        <f aca="false">(1-F215)*100</f>
        <v>39.25</v>
      </c>
      <c r="B215" s="26" t="n">
        <v>0.6</v>
      </c>
      <c r="C215" s="26" t="n">
        <v>0.61</v>
      </c>
      <c r="D215" s="26" t="n">
        <v>12</v>
      </c>
      <c r="E215" s="26" t="n">
        <v>9</v>
      </c>
      <c r="F215" s="26" t="n">
        <f aca="false">B215+((C215-B215)*E215/D215)</f>
        <v>0.6075</v>
      </c>
    </row>
    <row r="216" customFormat="false" ht="12.75" hidden="false" customHeight="false" outlineLevel="0" collapsed="false">
      <c r="A216" s="26" t="n">
        <f aca="false">(1-F216)*100</f>
        <v>39.1666666666667</v>
      </c>
      <c r="B216" s="26" t="n">
        <v>0.6</v>
      </c>
      <c r="C216" s="26" t="n">
        <v>0.61</v>
      </c>
      <c r="D216" s="26" t="n">
        <v>12</v>
      </c>
      <c r="E216" s="26" t="n">
        <v>10</v>
      </c>
      <c r="F216" s="26" t="n">
        <f aca="false">B216+((C216-B216)*E216/D216)</f>
        <v>0.608333333333333</v>
      </c>
    </row>
    <row r="217" customFormat="false" ht="12.75" hidden="false" customHeight="false" outlineLevel="0" collapsed="false">
      <c r="A217" s="26" t="n">
        <f aca="false">(1-F217)*100</f>
        <v>39.0833333333333</v>
      </c>
      <c r="B217" s="26" t="n">
        <v>0.6</v>
      </c>
      <c r="C217" s="26" t="n">
        <v>0.61</v>
      </c>
      <c r="D217" s="26" t="n">
        <v>12</v>
      </c>
      <c r="E217" s="26" t="n">
        <v>11</v>
      </c>
      <c r="F217" s="26" t="n">
        <f aca="false">B217+((C217-B217)*E217/D217)</f>
        <v>0.609166666666667</v>
      </c>
    </row>
    <row r="218" customFormat="false" ht="12.75" hidden="false" customHeight="false" outlineLevel="0" collapsed="false">
      <c r="A218" s="26" t="n">
        <f aca="false">(1-F218)*100</f>
        <v>39</v>
      </c>
      <c r="B218" s="26" t="n">
        <v>0.6</v>
      </c>
      <c r="C218" s="26" t="n">
        <v>0.61</v>
      </c>
      <c r="D218" s="26" t="n">
        <v>12</v>
      </c>
      <c r="E218" s="26" t="n">
        <v>12</v>
      </c>
      <c r="F218" s="26" t="n">
        <f aca="false">B218+((C218-B218)*E218/D218)</f>
        <v>0.61</v>
      </c>
    </row>
    <row r="219" customFormat="false" ht="12.75" hidden="false" customHeight="false" outlineLevel="0" collapsed="false">
      <c r="A219" s="26" t="n">
        <f aca="false">(1-F219)*100</f>
        <v>38.9166666666667</v>
      </c>
      <c r="B219" s="26" t="n">
        <v>0.61</v>
      </c>
      <c r="C219" s="26" t="n">
        <v>0.62</v>
      </c>
      <c r="D219" s="26" t="n">
        <v>12</v>
      </c>
      <c r="E219" s="26" t="n">
        <v>1</v>
      </c>
      <c r="F219" s="26" t="n">
        <f aca="false">B219+((C219-B219)*E219/D219)</f>
        <v>0.610833333333333</v>
      </c>
    </row>
    <row r="220" customFormat="false" ht="12.75" hidden="false" customHeight="false" outlineLevel="0" collapsed="false">
      <c r="A220" s="26" t="n">
        <f aca="false">(1-F220)*100</f>
        <v>38.8333333333333</v>
      </c>
      <c r="B220" s="26" t="n">
        <v>0.61</v>
      </c>
      <c r="C220" s="26" t="n">
        <v>0.62</v>
      </c>
      <c r="D220" s="26" t="n">
        <v>12</v>
      </c>
      <c r="E220" s="26" t="n">
        <v>2</v>
      </c>
      <c r="F220" s="26" t="n">
        <f aca="false">B220+((C220-B220)*E220/D220)</f>
        <v>0.611666666666667</v>
      </c>
    </row>
    <row r="221" customFormat="false" ht="12.75" hidden="false" customHeight="false" outlineLevel="0" collapsed="false">
      <c r="A221" s="26" t="n">
        <f aca="false">(1-F221)*100</f>
        <v>38.75</v>
      </c>
      <c r="B221" s="26" t="n">
        <v>0.61</v>
      </c>
      <c r="C221" s="26" t="n">
        <v>0.62</v>
      </c>
      <c r="D221" s="26" t="n">
        <v>12</v>
      </c>
      <c r="E221" s="26" t="n">
        <v>3</v>
      </c>
      <c r="F221" s="26" t="n">
        <f aca="false">B221+((C221-B221)*E221/D221)</f>
        <v>0.6125</v>
      </c>
    </row>
    <row r="222" customFormat="false" ht="12.75" hidden="false" customHeight="false" outlineLevel="0" collapsed="false">
      <c r="A222" s="26" t="n">
        <f aca="false">(1-F222)*100</f>
        <v>38.6666666666667</v>
      </c>
      <c r="B222" s="26" t="n">
        <v>0.61</v>
      </c>
      <c r="C222" s="26" t="n">
        <v>0.62</v>
      </c>
      <c r="D222" s="26" t="n">
        <v>12</v>
      </c>
      <c r="E222" s="26" t="n">
        <v>4</v>
      </c>
      <c r="F222" s="26" t="n">
        <f aca="false">B222+((C222-B222)*E222/D222)</f>
        <v>0.613333333333333</v>
      </c>
    </row>
    <row r="223" customFormat="false" ht="12.75" hidden="false" customHeight="false" outlineLevel="0" collapsed="false">
      <c r="A223" s="26" t="n">
        <f aca="false">(1-F223)*100</f>
        <v>38.5833333333333</v>
      </c>
      <c r="B223" s="26" t="n">
        <v>0.61</v>
      </c>
      <c r="C223" s="26" t="n">
        <v>0.62</v>
      </c>
      <c r="D223" s="26" t="n">
        <v>12</v>
      </c>
      <c r="E223" s="26" t="n">
        <v>5</v>
      </c>
      <c r="F223" s="26" t="n">
        <f aca="false">B223+((C223-B223)*E223/D223)</f>
        <v>0.614166666666667</v>
      </c>
    </row>
    <row r="224" customFormat="false" ht="12.75" hidden="false" customHeight="false" outlineLevel="0" collapsed="false">
      <c r="A224" s="26" t="n">
        <f aca="false">(1-F224)*100</f>
        <v>38.5</v>
      </c>
      <c r="B224" s="26" t="n">
        <v>0.61</v>
      </c>
      <c r="C224" s="26" t="n">
        <v>0.62</v>
      </c>
      <c r="D224" s="26" t="n">
        <v>12</v>
      </c>
      <c r="E224" s="26" t="n">
        <v>6</v>
      </c>
      <c r="F224" s="26" t="n">
        <f aca="false">B224+((C224-B224)*E224/D224)</f>
        <v>0.615</v>
      </c>
    </row>
    <row r="225" customFormat="false" ht="12.75" hidden="false" customHeight="false" outlineLevel="0" collapsed="false">
      <c r="A225" s="26" t="n">
        <f aca="false">(1-F225)*100</f>
        <v>38.4166666666667</v>
      </c>
      <c r="B225" s="26" t="n">
        <v>0.61</v>
      </c>
      <c r="C225" s="26" t="n">
        <v>0.62</v>
      </c>
      <c r="D225" s="26" t="n">
        <v>12</v>
      </c>
      <c r="E225" s="26" t="n">
        <v>7</v>
      </c>
      <c r="F225" s="26" t="n">
        <f aca="false">B225+((C225-B225)*E225/D225)</f>
        <v>0.615833333333333</v>
      </c>
    </row>
    <row r="226" customFormat="false" ht="12.75" hidden="false" customHeight="false" outlineLevel="0" collapsed="false">
      <c r="A226" s="26" t="n">
        <f aca="false">(1-F226)*100</f>
        <v>38.3333333333333</v>
      </c>
      <c r="B226" s="26" t="n">
        <v>0.61</v>
      </c>
      <c r="C226" s="26" t="n">
        <v>0.62</v>
      </c>
      <c r="D226" s="26" t="n">
        <v>12</v>
      </c>
      <c r="E226" s="26" t="n">
        <v>8</v>
      </c>
      <c r="F226" s="26" t="n">
        <f aca="false">B226+((C226-B226)*E226/D226)</f>
        <v>0.616666666666667</v>
      </c>
    </row>
    <row r="227" customFormat="false" ht="12.75" hidden="false" customHeight="false" outlineLevel="0" collapsed="false">
      <c r="A227" s="26" t="n">
        <f aca="false">(1-F227)*100</f>
        <v>38.25</v>
      </c>
      <c r="B227" s="26" t="n">
        <v>0.61</v>
      </c>
      <c r="C227" s="26" t="n">
        <v>0.62</v>
      </c>
      <c r="D227" s="26" t="n">
        <v>12</v>
      </c>
      <c r="E227" s="26" t="n">
        <v>9</v>
      </c>
      <c r="F227" s="26" t="n">
        <f aca="false">B227+((C227-B227)*E227/D227)</f>
        <v>0.6175</v>
      </c>
    </row>
    <row r="228" customFormat="false" ht="12.75" hidden="false" customHeight="false" outlineLevel="0" collapsed="false">
      <c r="A228" s="26" t="n">
        <f aca="false">(1-F228)*100</f>
        <v>38.1666666666667</v>
      </c>
      <c r="B228" s="26" t="n">
        <v>0.61</v>
      </c>
      <c r="C228" s="26" t="n">
        <v>0.62</v>
      </c>
      <c r="D228" s="26" t="n">
        <v>12</v>
      </c>
      <c r="E228" s="26" t="n">
        <v>10</v>
      </c>
      <c r="F228" s="26" t="n">
        <f aca="false">B228+((C228-B228)*E228/D228)</f>
        <v>0.618333333333333</v>
      </c>
    </row>
    <row r="229" customFormat="false" ht="12.75" hidden="false" customHeight="false" outlineLevel="0" collapsed="false">
      <c r="A229" s="26" t="n">
        <f aca="false">(1-F229)*100</f>
        <v>38.0833333333333</v>
      </c>
      <c r="B229" s="26" t="n">
        <v>0.61</v>
      </c>
      <c r="C229" s="26" t="n">
        <v>0.62</v>
      </c>
      <c r="D229" s="26" t="n">
        <v>12</v>
      </c>
      <c r="E229" s="26" t="n">
        <v>11</v>
      </c>
      <c r="F229" s="26" t="n">
        <f aca="false">B229+((C229-B229)*E229/D229)</f>
        <v>0.619166666666667</v>
      </c>
    </row>
    <row r="230" customFormat="false" ht="12.75" hidden="false" customHeight="false" outlineLevel="0" collapsed="false">
      <c r="A230" s="26" t="n">
        <f aca="false">(1-F230)*100</f>
        <v>38</v>
      </c>
      <c r="B230" s="26" t="n">
        <v>0.61</v>
      </c>
      <c r="C230" s="26" t="n">
        <v>0.62</v>
      </c>
      <c r="D230" s="26" t="n">
        <v>12</v>
      </c>
      <c r="E230" s="26" t="n">
        <v>12</v>
      </c>
      <c r="F230" s="26" t="n">
        <f aca="false">B230+((C230-B230)*E230/D230)</f>
        <v>0.62</v>
      </c>
    </row>
    <row r="231" customFormat="false" ht="12.75" hidden="false" customHeight="false" outlineLevel="0" collapsed="false">
      <c r="A231" s="26" t="n">
        <f aca="false">(1-F231)*100</f>
        <v>37.9166666666667</v>
      </c>
      <c r="B231" s="26" t="n">
        <v>0.62</v>
      </c>
      <c r="C231" s="26" t="n">
        <v>0.63</v>
      </c>
      <c r="D231" s="26" t="n">
        <v>12</v>
      </c>
      <c r="E231" s="26" t="n">
        <v>1</v>
      </c>
      <c r="F231" s="26" t="n">
        <f aca="false">B231+((C231-B231)*E231/D231)</f>
        <v>0.620833333333333</v>
      </c>
    </row>
    <row r="232" customFormat="false" ht="12.75" hidden="false" customHeight="false" outlineLevel="0" collapsed="false">
      <c r="A232" s="26" t="n">
        <f aca="false">(1-F232)*100</f>
        <v>37.8333333333333</v>
      </c>
      <c r="B232" s="26" t="n">
        <v>0.62</v>
      </c>
      <c r="C232" s="26" t="n">
        <v>0.63</v>
      </c>
      <c r="D232" s="26" t="n">
        <v>12</v>
      </c>
      <c r="E232" s="26" t="n">
        <v>2</v>
      </c>
      <c r="F232" s="26" t="n">
        <f aca="false">B232+((C232-B232)*E232/D232)</f>
        <v>0.621666666666667</v>
      </c>
    </row>
    <row r="233" customFormat="false" ht="12.75" hidden="false" customHeight="false" outlineLevel="0" collapsed="false">
      <c r="A233" s="26" t="n">
        <f aca="false">(1-F233)*100</f>
        <v>37.75</v>
      </c>
      <c r="B233" s="26" t="n">
        <v>0.62</v>
      </c>
      <c r="C233" s="26" t="n">
        <v>0.63</v>
      </c>
      <c r="D233" s="26" t="n">
        <v>12</v>
      </c>
      <c r="E233" s="26" t="n">
        <v>3</v>
      </c>
      <c r="F233" s="26" t="n">
        <f aca="false">B233+((C233-B233)*E233/D233)</f>
        <v>0.6225</v>
      </c>
    </row>
    <row r="234" customFormat="false" ht="12.75" hidden="false" customHeight="false" outlineLevel="0" collapsed="false">
      <c r="A234" s="26" t="n">
        <f aca="false">(1-F234)*100</f>
        <v>37.6666666666667</v>
      </c>
      <c r="B234" s="26" t="n">
        <v>0.62</v>
      </c>
      <c r="C234" s="26" t="n">
        <v>0.63</v>
      </c>
      <c r="D234" s="26" t="n">
        <v>12</v>
      </c>
      <c r="E234" s="26" t="n">
        <v>4</v>
      </c>
      <c r="F234" s="26" t="n">
        <f aca="false">B234+((C234-B234)*E234/D234)</f>
        <v>0.623333333333333</v>
      </c>
    </row>
    <row r="235" customFormat="false" ht="12.75" hidden="false" customHeight="false" outlineLevel="0" collapsed="false">
      <c r="A235" s="26" t="n">
        <f aca="false">(1-F235)*100</f>
        <v>37.5833333333333</v>
      </c>
      <c r="B235" s="26" t="n">
        <v>0.62</v>
      </c>
      <c r="C235" s="26" t="n">
        <v>0.63</v>
      </c>
      <c r="D235" s="26" t="n">
        <v>12</v>
      </c>
      <c r="E235" s="26" t="n">
        <v>5</v>
      </c>
      <c r="F235" s="26" t="n">
        <f aca="false">B235+((C235-B235)*E235/D235)</f>
        <v>0.624166666666667</v>
      </c>
    </row>
    <row r="236" customFormat="false" ht="12.75" hidden="false" customHeight="false" outlineLevel="0" collapsed="false">
      <c r="A236" s="26" t="n">
        <f aca="false">(1-F236)*100</f>
        <v>37.5</v>
      </c>
      <c r="B236" s="26" t="n">
        <v>0.62</v>
      </c>
      <c r="C236" s="26" t="n">
        <v>0.63</v>
      </c>
      <c r="D236" s="26" t="n">
        <v>12</v>
      </c>
      <c r="E236" s="26" t="n">
        <v>6</v>
      </c>
      <c r="F236" s="26" t="n">
        <f aca="false">B236+((C236-B236)*E236/D236)</f>
        <v>0.625</v>
      </c>
    </row>
    <row r="237" customFormat="false" ht="12.75" hidden="false" customHeight="false" outlineLevel="0" collapsed="false">
      <c r="A237" s="26" t="n">
        <f aca="false">(1-F237)*100</f>
        <v>37.4166666666667</v>
      </c>
      <c r="B237" s="26" t="n">
        <v>0.62</v>
      </c>
      <c r="C237" s="26" t="n">
        <v>0.63</v>
      </c>
      <c r="D237" s="26" t="n">
        <v>12</v>
      </c>
      <c r="E237" s="26" t="n">
        <v>7</v>
      </c>
      <c r="F237" s="26" t="n">
        <f aca="false">B237+((C237-B237)*E237/D237)</f>
        <v>0.625833333333333</v>
      </c>
    </row>
    <row r="238" customFormat="false" ht="12.75" hidden="false" customHeight="false" outlineLevel="0" collapsed="false">
      <c r="A238" s="26" t="n">
        <f aca="false">(1-F238)*100</f>
        <v>37.3333333333333</v>
      </c>
      <c r="B238" s="26" t="n">
        <v>0.62</v>
      </c>
      <c r="C238" s="26" t="n">
        <v>0.63</v>
      </c>
      <c r="D238" s="26" t="n">
        <v>12</v>
      </c>
      <c r="E238" s="26" t="n">
        <v>8</v>
      </c>
      <c r="F238" s="26" t="n">
        <f aca="false">B238+((C238-B238)*E238/D238)</f>
        <v>0.626666666666667</v>
      </c>
    </row>
    <row r="239" customFormat="false" ht="12.75" hidden="false" customHeight="false" outlineLevel="0" collapsed="false">
      <c r="A239" s="26" t="n">
        <f aca="false">(1-F239)*100</f>
        <v>37.25</v>
      </c>
      <c r="B239" s="26" t="n">
        <v>0.62</v>
      </c>
      <c r="C239" s="26" t="n">
        <v>0.63</v>
      </c>
      <c r="D239" s="26" t="n">
        <v>12</v>
      </c>
      <c r="E239" s="26" t="n">
        <v>9</v>
      </c>
      <c r="F239" s="26" t="n">
        <f aca="false">B239+((C239-B239)*E239/D239)</f>
        <v>0.6275</v>
      </c>
    </row>
    <row r="240" customFormat="false" ht="12.75" hidden="false" customHeight="false" outlineLevel="0" collapsed="false">
      <c r="A240" s="26" t="n">
        <f aca="false">(1-F240)*100</f>
        <v>37.1666666666667</v>
      </c>
      <c r="B240" s="26" t="n">
        <v>0.62</v>
      </c>
      <c r="C240" s="26" t="n">
        <v>0.63</v>
      </c>
      <c r="D240" s="26" t="n">
        <v>12</v>
      </c>
      <c r="E240" s="26" t="n">
        <v>10</v>
      </c>
      <c r="F240" s="26" t="n">
        <f aca="false">B240+((C240-B240)*E240/D240)</f>
        <v>0.628333333333333</v>
      </c>
    </row>
    <row r="241" customFormat="false" ht="12.75" hidden="false" customHeight="false" outlineLevel="0" collapsed="false">
      <c r="A241" s="26" t="n">
        <f aca="false">(1-F241)*100</f>
        <v>37.0833333333333</v>
      </c>
      <c r="B241" s="26" t="n">
        <v>0.62</v>
      </c>
      <c r="C241" s="26" t="n">
        <v>0.63</v>
      </c>
      <c r="D241" s="26" t="n">
        <v>12</v>
      </c>
      <c r="E241" s="26" t="n">
        <v>11</v>
      </c>
      <c r="F241" s="26" t="n">
        <f aca="false">B241+((C241-B241)*E241/D241)</f>
        <v>0.629166666666667</v>
      </c>
    </row>
    <row r="242" customFormat="false" ht="12.75" hidden="false" customHeight="false" outlineLevel="0" collapsed="false">
      <c r="A242" s="26" t="n">
        <f aca="false">(1-F242)*100</f>
        <v>37</v>
      </c>
      <c r="B242" s="26" t="n">
        <v>0.62</v>
      </c>
      <c r="C242" s="26" t="n">
        <v>0.63</v>
      </c>
      <c r="D242" s="26" t="n">
        <v>12</v>
      </c>
      <c r="E242" s="26" t="n">
        <v>12</v>
      </c>
      <c r="F242" s="26" t="n">
        <f aca="false">B242+((C242-B242)*E242/D242)</f>
        <v>0.63</v>
      </c>
    </row>
    <row r="243" customFormat="false" ht="12.75" hidden="false" customHeight="false" outlineLevel="0" collapsed="false">
      <c r="A243" s="26" t="n">
        <f aca="false">(1-F243)*100</f>
        <v>36.9583333333333</v>
      </c>
      <c r="B243" s="26" t="n">
        <v>0.63</v>
      </c>
      <c r="C243" s="26" t="n">
        <v>0.635</v>
      </c>
      <c r="D243" s="26" t="n">
        <v>12</v>
      </c>
      <c r="E243" s="26" t="n">
        <v>1</v>
      </c>
      <c r="F243" s="26" t="n">
        <f aca="false">B243+((C243-B243)*E243/D243)</f>
        <v>0.630416666666667</v>
      </c>
    </row>
    <row r="244" customFormat="false" ht="12.75" hidden="false" customHeight="false" outlineLevel="0" collapsed="false">
      <c r="A244" s="26" t="n">
        <f aca="false">(1-F244)*100</f>
        <v>36.9166666666667</v>
      </c>
      <c r="B244" s="26" t="n">
        <v>0.63</v>
      </c>
      <c r="C244" s="26" t="n">
        <v>0.635</v>
      </c>
      <c r="D244" s="26" t="n">
        <v>12</v>
      </c>
      <c r="E244" s="26" t="n">
        <v>2</v>
      </c>
      <c r="F244" s="26" t="n">
        <f aca="false">B244+((C244-B244)*E244/D244)</f>
        <v>0.630833333333333</v>
      </c>
    </row>
    <row r="245" customFormat="false" ht="12.75" hidden="false" customHeight="false" outlineLevel="0" collapsed="false">
      <c r="A245" s="26" t="n">
        <f aca="false">(1-F245)*100</f>
        <v>36.875</v>
      </c>
      <c r="B245" s="26" t="n">
        <v>0.63</v>
      </c>
      <c r="C245" s="26" t="n">
        <v>0.635</v>
      </c>
      <c r="D245" s="26" t="n">
        <v>12</v>
      </c>
      <c r="E245" s="26" t="n">
        <v>3</v>
      </c>
      <c r="F245" s="26" t="n">
        <f aca="false">B245+((C245-B245)*E245/D245)</f>
        <v>0.63125</v>
      </c>
    </row>
    <row r="246" customFormat="false" ht="12.75" hidden="false" customHeight="false" outlineLevel="0" collapsed="false">
      <c r="A246" s="26" t="n">
        <f aca="false">(1-F246)*100</f>
        <v>36.8333333333333</v>
      </c>
      <c r="B246" s="26" t="n">
        <v>0.63</v>
      </c>
      <c r="C246" s="26" t="n">
        <v>0.635</v>
      </c>
      <c r="D246" s="26" t="n">
        <v>12</v>
      </c>
      <c r="E246" s="26" t="n">
        <v>4</v>
      </c>
      <c r="F246" s="26" t="n">
        <f aca="false">B246+((C246-B246)*E246/D246)</f>
        <v>0.631666666666667</v>
      </c>
    </row>
    <row r="247" customFormat="false" ht="12.75" hidden="false" customHeight="false" outlineLevel="0" collapsed="false">
      <c r="A247" s="26" t="n">
        <f aca="false">(1-F247)*100</f>
        <v>36.7916666666667</v>
      </c>
      <c r="B247" s="26" t="n">
        <v>0.63</v>
      </c>
      <c r="C247" s="26" t="n">
        <v>0.635</v>
      </c>
      <c r="D247" s="26" t="n">
        <v>12</v>
      </c>
      <c r="E247" s="26" t="n">
        <v>5</v>
      </c>
      <c r="F247" s="26" t="n">
        <f aca="false">B247+((C247-B247)*E247/D247)</f>
        <v>0.632083333333333</v>
      </c>
    </row>
    <row r="248" customFormat="false" ht="12.75" hidden="false" customHeight="false" outlineLevel="0" collapsed="false">
      <c r="A248" s="26" t="n">
        <f aca="false">(1-F248)*100</f>
        <v>36.75</v>
      </c>
      <c r="B248" s="26" t="n">
        <v>0.63</v>
      </c>
      <c r="C248" s="26" t="n">
        <v>0.635</v>
      </c>
      <c r="D248" s="26" t="n">
        <v>12</v>
      </c>
      <c r="E248" s="26" t="n">
        <v>6</v>
      </c>
      <c r="F248" s="26" t="n">
        <f aca="false">B248+((C248-B248)*E248/D248)</f>
        <v>0.6325</v>
      </c>
    </row>
    <row r="249" customFormat="false" ht="12.75" hidden="false" customHeight="false" outlineLevel="0" collapsed="false">
      <c r="A249" s="26" t="n">
        <f aca="false">(1-F249)*100</f>
        <v>36.7083333333333</v>
      </c>
      <c r="B249" s="26" t="n">
        <v>0.63</v>
      </c>
      <c r="C249" s="26" t="n">
        <v>0.635</v>
      </c>
      <c r="D249" s="26" t="n">
        <v>12</v>
      </c>
      <c r="E249" s="26" t="n">
        <v>7</v>
      </c>
      <c r="F249" s="26" t="n">
        <f aca="false">B249+((C249-B249)*E249/D249)</f>
        <v>0.632916666666667</v>
      </c>
    </row>
    <row r="250" customFormat="false" ht="12.75" hidden="false" customHeight="false" outlineLevel="0" collapsed="false">
      <c r="A250" s="26" t="n">
        <f aca="false">(1-F250)*100</f>
        <v>36.6666666666667</v>
      </c>
      <c r="B250" s="26" t="n">
        <v>0.63</v>
      </c>
      <c r="C250" s="26" t="n">
        <v>0.635</v>
      </c>
      <c r="D250" s="26" t="n">
        <v>12</v>
      </c>
      <c r="E250" s="26" t="n">
        <v>8</v>
      </c>
      <c r="F250" s="26" t="n">
        <f aca="false">B250+((C250-B250)*E250/D250)</f>
        <v>0.633333333333333</v>
      </c>
    </row>
    <row r="251" customFormat="false" ht="12.75" hidden="false" customHeight="false" outlineLevel="0" collapsed="false">
      <c r="A251" s="26" t="n">
        <f aca="false">(1-F251)*100</f>
        <v>36.625</v>
      </c>
      <c r="B251" s="26" t="n">
        <v>0.63</v>
      </c>
      <c r="C251" s="26" t="n">
        <v>0.635</v>
      </c>
      <c r="D251" s="26" t="n">
        <v>12</v>
      </c>
      <c r="E251" s="26" t="n">
        <v>9</v>
      </c>
      <c r="F251" s="26" t="n">
        <f aca="false">B251+((C251-B251)*E251/D251)</f>
        <v>0.63375</v>
      </c>
    </row>
    <row r="252" customFormat="false" ht="12.75" hidden="false" customHeight="false" outlineLevel="0" collapsed="false">
      <c r="A252" s="26" t="n">
        <f aca="false">(1-F252)*100</f>
        <v>36.5833333333333</v>
      </c>
      <c r="B252" s="26" t="n">
        <v>0.63</v>
      </c>
      <c r="C252" s="26" t="n">
        <v>0.635</v>
      </c>
      <c r="D252" s="26" t="n">
        <v>12</v>
      </c>
      <c r="E252" s="26" t="n">
        <v>10</v>
      </c>
      <c r="F252" s="26" t="n">
        <f aca="false">B252+((C252-B252)*E252/D252)</f>
        <v>0.634166666666667</v>
      </c>
    </row>
    <row r="253" customFormat="false" ht="12.75" hidden="false" customHeight="false" outlineLevel="0" collapsed="false">
      <c r="A253" s="26" t="n">
        <f aca="false">(1-F253)*100</f>
        <v>36.5416666666667</v>
      </c>
      <c r="B253" s="26" t="n">
        <v>0.63</v>
      </c>
      <c r="C253" s="26" t="n">
        <v>0.635</v>
      </c>
      <c r="D253" s="26" t="n">
        <v>12</v>
      </c>
      <c r="E253" s="26" t="n">
        <v>11</v>
      </c>
      <c r="F253" s="26" t="n">
        <f aca="false">B253+((C253-B253)*E253/D253)</f>
        <v>0.634583333333333</v>
      </c>
    </row>
    <row r="254" customFormat="false" ht="12.75" hidden="false" customHeight="false" outlineLevel="0" collapsed="false">
      <c r="A254" s="26" t="n">
        <f aca="false">(1-F254)*100</f>
        <v>36.5</v>
      </c>
      <c r="B254" s="26" t="n">
        <v>0.63</v>
      </c>
      <c r="C254" s="26" t="n">
        <v>0.635</v>
      </c>
      <c r="D254" s="26" t="n">
        <v>12</v>
      </c>
      <c r="E254" s="26" t="n">
        <v>12</v>
      </c>
      <c r="F254" s="26" t="n">
        <f aca="false">B254+((C254-B254)*E254/D254)</f>
        <v>0.635</v>
      </c>
    </row>
    <row r="255" customFormat="false" ht="12.75" hidden="false" customHeight="false" outlineLevel="0" collapsed="false">
      <c r="A255" s="26" t="n">
        <f aca="false">(1-F255)*100</f>
        <v>36.4583333333333</v>
      </c>
      <c r="B255" s="26" t="n">
        <v>0.635</v>
      </c>
      <c r="C255" s="26" t="n">
        <v>0.64</v>
      </c>
      <c r="D255" s="26" t="n">
        <v>12</v>
      </c>
      <c r="E255" s="26" t="n">
        <v>1</v>
      </c>
      <c r="F255" s="26" t="n">
        <f aca="false">B255+((C255-B255)*E255/D255)</f>
        <v>0.635416666666667</v>
      </c>
    </row>
    <row r="256" customFormat="false" ht="12.75" hidden="false" customHeight="false" outlineLevel="0" collapsed="false">
      <c r="A256" s="26" t="n">
        <f aca="false">(1-F256)*100</f>
        <v>36.4166666666667</v>
      </c>
      <c r="B256" s="26" t="n">
        <v>0.635</v>
      </c>
      <c r="C256" s="26" t="n">
        <v>0.64</v>
      </c>
      <c r="D256" s="26" t="n">
        <v>12</v>
      </c>
      <c r="E256" s="26" t="n">
        <v>2</v>
      </c>
      <c r="F256" s="26" t="n">
        <f aca="false">B256+((C256-B256)*E256/D256)</f>
        <v>0.635833333333333</v>
      </c>
    </row>
    <row r="257" customFormat="false" ht="12.75" hidden="false" customHeight="false" outlineLevel="0" collapsed="false">
      <c r="A257" s="26" t="n">
        <f aca="false">(1-F257)*100</f>
        <v>36.375</v>
      </c>
      <c r="B257" s="26" t="n">
        <v>0.635</v>
      </c>
      <c r="C257" s="26" t="n">
        <v>0.64</v>
      </c>
      <c r="D257" s="26" t="n">
        <v>12</v>
      </c>
      <c r="E257" s="26" t="n">
        <v>3</v>
      </c>
      <c r="F257" s="26" t="n">
        <f aca="false">B257+((C257-B257)*E257/D257)</f>
        <v>0.63625</v>
      </c>
    </row>
    <row r="258" customFormat="false" ht="12.75" hidden="false" customHeight="false" outlineLevel="0" collapsed="false">
      <c r="A258" s="26" t="n">
        <f aca="false">(1-F258)*100</f>
        <v>36.3333333333333</v>
      </c>
      <c r="B258" s="26" t="n">
        <v>0.635</v>
      </c>
      <c r="C258" s="26" t="n">
        <v>0.64</v>
      </c>
      <c r="D258" s="26" t="n">
        <v>12</v>
      </c>
      <c r="E258" s="26" t="n">
        <v>4</v>
      </c>
      <c r="F258" s="26" t="n">
        <f aca="false">B258+((C258-B258)*E258/D258)</f>
        <v>0.636666666666667</v>
      </c>
    </row>
    <row r="259" customFormat="false" ht="12.75" hidden="false" customHeight="false" outlineLevel="0" collapsed="false">
      <c r="A259" s="26" t="n">
        <f aca="false">(1-F259)*100</f>
        <v>36.2916666666667</v>
      </c>
      <c r="B259" s="26" t="n">
        <v>0.635</v>
      </c>
      <c r="C259" s="26" t="n">
        <v>0.64</v>
      </c>
      <c r="D259" s="26" t="n">
        <v>12</v>
      </c>
      <c r="E259" s="26" t="n">
        <v>5</v>
      </c>
      <c r="F259" s="26" t="n">
        <f aca="false">B259+((C259-B259)*E259/D259)</f>
        <v>0.637083333333333</v>
      </c>
    </row>
    <row r="260" customFormat="false" ht="12.75" hidden="false" customHeight="false" outlineLevel="0" collapsed="false">
      <c r="A260" s="26" t="n">
        <f aca="false">(1-F260)*100</f>
        <v>36.25</v>
      </c>
      <c r="B260" s="26" t="n">
        <v>0.635</v>
      </c>
      <c r="C260" s="26" t="n">
        <v>0.64</v>
      </c>
      <c r="D260" s="26" t="n">
        <v>12</v>
      </c>
      <c r="E260" s="26" t="n">
        <v>6</v>
      </c>
      <c r="F260" s="26" t="n">
        <f aca="false">B260+((C260-B260)*E260/D260)</f>
        <v>0.6375</v>
      </c>
    </row>
    <row r="261" customFormat="false" ht="12.75" hidden="false" customHeight="false" outlineLevel="0" collapsed="false">
      <c r="A261" s="26" t="n">
        <f aca="false">(1-F261)*100</f>
        <v>36.2083333333333</v>
      </c>
      <c r="B261" s="26" t="n">
        <v>0.635</v>
      </c>
      <c r="C261" s="26" t="n">
        <v>0.64</v>
      </c>
      <c r="D261" s="26" t="n">
        <v>12</v>
      </c>
      <c r="E261" s="26" t="n">
        <v>7</v>
      </c>
      <c r="F261" s="26" t="n">
        <f aca="false">B261+((C261-B261)*E261/D261)</f>
        <v>0.637916666666667</v>
      </c>
    </row>
    <row r="262" customFormat="false" ht="12.75" hidden="false" customHeight="false" outlineLevel="0" collapsed="false">
      <c r="A262" s="26" t="n">
        <f aca="false">(1-F262)*100</f>
        <v>36.1666666666667</v>
      </c>
      <c r="B262" s="26" t="n">
        <v>0.635</v>
      </c>
      <c r="C262" s="26" t="n">
        <v>0.64</v>
      </c>
      <c r="D262" s="26" t="n">
        <v>12</v>
      </c>
      <c r="E262" s="26" t="n">
        <v>8</v>
      </c>
      <c r="F262" s="26" t="n">
        <f aca="false">B262+((C262-B262)*E262/D262)</f>
        <v>0.638333333333333</v>
      </c>
    </row>
    <row r="263" customFormat="false" ht="12.75" hidden="false" customHeight="false" outlineLevel="0" collapsed="false">
      <c r="A263" s="26" t="n">
        <f aca="false">(1-F263)*100</f>
        <v>36.125</v>
      </c>
      <c r="B263" s="26" t="n">
        <v>0.635</v>
      </c>
      <c r="C263" s="26" t="n">
        <v>0.64</v>
      </c>
      <c r="D263" s="26" t="n">
        <v>12</v>
      </c>
      <c r="E263" s="26" t="n">
        <v>9</v>
      </c>
      <c r="F263" s="26" t="n">
        <f aca="false">B263+((C263-B263)*E263/D263)</f>
        <v>0.63875</v>
      </c>
    </row>
    <row r="264" customFormat="false" ht="12.75" hidden="false" customHeight="false" outlineLevel="0" collapsed="false">
      <c r="A264" s="26" t="n">
        <f aca="false">(1-F264)*100</f>
        <v>36.0833333333333</v>
      </c>
      <c r="B264" s="26" t="n">
        <v>0.635</v>
      </c>
      <c r="C264" s="26" t="n">
        <v>0.64</v>
      </c>
      <c r="D264" s="26" t="n">
        <v>12</v>
      </c>
      <c r="E264" s="26" t="n">
        <v>10</v>
      </c>
      <c r="F264" s="26" t="n">
        <f aca="false">B264+((C264-B264)*E264/D264)</f>
        <v>0.639166666666667</v>
      </c>
    </row>
    <row r="265" customFormat="false" ht="12.75" hidden="false" customHeight="false" outlineLevel="0" collapsed="false">
      <c r="A265" s="26" t="n">
        <f aca="false">(1-F265)*100</f>
        <v>36.0416666666667</v>
      </c>
      <c r="B265" s="26" t="n">
        <v>0.635</v>
      </c>
      <c r="C265" s="26" t="n">
        <v>0.64</v>
      </c>
      <c r="D265" s="26" t="n">
        <v>12</v>
      </c>
      <c r="E265" s="26" t="n">
        <v>11</v>
      </c>
      <c r="F265" s="26" t="n">
        <f aca="false">B265+((C265-B265)*E265/D265)</f>
        <v>0.639583333333333</v>
      </c>
    </row>
    <row r="266" customFormat="false" ht="12.75" hidden="false" customHeight="false" outlineLevel="0" collapsed="false">
      <c r="A266" s="26" t="n">
        <f aca="false">(1-F266)*100</f>
        <v>36</v>
      </c>
      <c r="B266" s="26" t="n">
        <v>0.635</v>
      </c>
      <c r="C266" s="26" t="n">
        <v>0.64</v>
      </c>
      <c r="D266" s="26" t="n">
        <v>12</v>
      </c>
      <c r="E266" s="26" t="n">
        <v>12</v>
      </c>
      <c r="F266" s="26" t="n">
        <f aca="false">B266+((C266-B266)*E266/D266)</f>
        <v>0.64</v>
      </c>
    </row>
    <row r="267" customFormat="false" ht="12.75" hidden="false" customHeight="false" outlineLevel="0" collapsed="false">
      <c r="A267" s="26" t="n">
        <f aca="false">(1-F267)*100</f>
        <v>35.9583333333333</v>
      </c>
      <c r="B267" s="26" t="n">
        <v>0.64</v>
      </c>
      <c r="C267" s="26" t="n">
        <v>0.645</v>
      </c>
      <c r="D267" s="26" t="n">
        <v>12</v>
      </c>
      <c r="E267" s="26" t="n">
        <v>1</v>
      </c>
      <c r="F267" s="26" t="n">
        <f aca="false">B267+((C267-B267)*E267/D267)</f>
        <v>0.640416666666667</v>
      </c>
    </row>
    <row r="268" customFormat="false" ht="12.75" hidden="false" customHeight="false" outlineLevel="0" collapsed="false">
      <c r="A268" s="26" t="n">
        <f aca="false">(1-F268)*100</f>
        <v>35.9166666666667</v>
      </c>
      <c r="B268" s="26" t="n">
        <v>0.64</v>
      </c>
      <c r="C268" s="26" t="n">
        <v>0.645</v>
      </c>
      <c r="D268" s="26" t="n">
        <v>12</v>
      </c>
      <c r="E268" s="26" t="n">
        <v>2</v>
      </c>
      <c r="F268" s="26" t="n">
        <f aca="false">B268+((C268-B268)*E268/D268)</f>
        <v>0.640833333333333</v>
      </c>
    </row>
    <row r="269" customFormat="false" ht="12.75" hidden="false" customHeight="false" outlineLevel="0" collapsed="false">
      <c r="A269" s="26" t="n">
        <f aca="false">(1-F269)*100</f>
        <v>35.875</v>
      </c>
      <c r="B269" s="26" t="n">
        <v>0.64</v>
      </c>
      <c r="C269" s="26" t="n">
        <v>0.645</v>
      </c>
      <c r="D269" s="26" t="n">
        <v>12</v>
      </c>
      <c r="E269" s="26" t="n">
        <v>3</v>
      </c>
      <c r="F269" s="26" t="n">
        <f aca="false">B269+((C269-B269)*E269/D269)</f>
        <v>0.64125</v>
      </c>
    </row>
    <row r="270" customFormat="false" ht="12.75" hidden="false" customHeight="false" outlineLevel="0" collapsed="false">
      <c r="A270" s="26" t="n">
        <f aca="false">(1-F270)*100</f>
        <v>35.8333333333333</v>
      </c>
      <c r="B270" s="26" t="n">
        <v>0.64</v>
      </c>
      <c r="C270" s="26" t="n">
        <v>0.645</v>
      </c>
      <c r="D270" s="26" t="n">
        <v>12</v>
      </c>
      <c r="E270" s="26" t="n">
        <v>4</v>
      </c>
      <c r="F270" s="26" t="n">
        <f aca="false">B270+((C270-B270)*E270/D270)</f>
        <v>0.641666666666667</v>
      </c>
    </row>
    <row r="271" customFormat="false" ht="12.75" hidden="false" customHeight="false" outlineLevel="0" collapsed="false">
      <c r="A271" s="26" t="n">
        <f aca="false">(1-F271)*100</f>
        <v>35.7916666666667</v>
      </c>
      <c r="B271" s="26" t="n">
        <v>0.64</v>
      </c>
      <c r="C271" s="26" t="n">
        <v>0.645</v>
      </c>
      <c r="D271" s="26" t="n">
        <v>12</v>
      </c>
      <c r="E271" s="26" t="n">
        <v>5</v>
      </c>
      <c r="F271" s="26" t="n">
        <f aca="false">B271+((C271-B271)*E271/D271)</f>
        <v>0.642083333333333</v>
      </c>
    </row>
    <row r="272" customFormat="false" ht="12.75" hidden="false" customHeight="false" outlineLevel="0" collapsed="false">
      <c r="A272" s="26" t="n">
        <f aca="false">(1-F272)*100</f>
        <v>35.75</v>
      </c>
      <c r="B272" s="26" t="n">
        <v>0.64</v>
      </c>
      <c r="C272" s="26" t="n">
        <v>0.645</v>
      </c>
      <c r="D272" s="26" t="n">
        <v>12</v>
      </c>
      <c r="E272" s="26" t="n">
        <v>6</v>
      </c>
      <c r="F272" s="26" t="n">
        <f aca="false">B272+((C272-B272)*E272/D272)</f>
        <v>0.6425</v>
      </c>
    </row>
    <row r="273" customFormat="false" ht="12.75" hidden="false" customHeight="false" outlineLevel="0" collapsed="false">
      <c r="A273" s="26" t="n">
        <f aca="false">(1-F273)*100</f>
        <v>35.7083333333333</v>
      </c>
      <c r="B273" s="26" t="n">
        <v>0.64</v>
      </c>
      <c r="C273" s="26" t="n">
        <v>0.645</v>
      </c>
      <c r="D273" s="26" t="n">
        <v>12</v>
      </c>
      <c r="E273" s="26" t="n">
        <v>7</v>
      </c>
      <c r="F273" s="26" t="n">
        <f aca="false">B273+((C273-B273)*E273/D273)</f>
        <v>0.642916666666667</v>
      </c>
    </row>
    <row r="274" customFormat="false" ht="12.75" hidden="false" customHeight="false" outlineLevel="0" collapsed="false">
      <c r="A274" s="26" t="n">
        <f aca="false">(1-F274)*100</f>
        <v>35.6666666666667</v>
      </c>
      <c r="B274" s="26" t="n">
        <v>0.64</v>
      </c>
      <c r="C274" s="26" t="n">
        <v>0.645</v>
      </c>
      <c r="D274" s="26" t="n">
        <v>12</v>
      </c>
      <c r="E274" s="26" t="n">
        <v>8</v>
      </c>
      <c r="F274" s="26" t="n">
        <f aca="false">B274+((C274-B274)*E274/D274)</f>
        <v>0.643333333333333</v>
      </c>
    </row>
    <row r="275" customFormat="false" ht="12.75" hidden="false" customHeight="false" outlineLevel="0" collapsed="false">
      <c r="A275" s="26" t="n">
        <f aca="false">(1-F275)*100</f>
        <v>35.625</v>
      </c>
      <c r="B275" s="26" t="n">
        <v>0.64</v>
      </c>
      <c r="C275" s="26" t="n">
        <v>0.645</v>
      </c>
      <c r="D275" s="26" t="n">
        <v>12</v>
      </c>
      <c r="E275" s="26" t="n">
        <v>9</v>
      </c>
      <c r="F275" s="26" t="n">
        <f aca="false">B275+((C275-B275)*E275/D275)</f>
        <v>0.64375</v>
      </c>
    </row>
    <row r="276" customFormat="false" ht="12.75" hidden="false" customHeight="false" outlineLevel="0" collapsed="false">
      <c r="A276" s="26" t="n">
        <f aca="false">(1-F276)*100</f>
        <v>35.5833333333333</v>
      </c>
      <c r="B276" s="26" t="n">
        <v>0.64</v>
      </c>
      <c r="C276" s="26" t="n">
        <v>0.645</v>
      </c>
      <c r="D276" s="26" t="n">
        <v>12</v>
      </c>
      <c r="E276" s="26" t="n">
        <v>10</v>
      </c>
      <c r="F276" s="26" t="n">
        <f aca="false">B276+((C276-B276)*E276/D276)</f>
        <v>0.644166666666667</v>
      </c>
    </row>
    <row r="277" customFormat="false" ht="12.75" hidden="false" customHeight="false" outlineLevel="0" collapsed="false">
      <c r="A277" s="26" t="n">
        <f aca="false">(1-F277)*100</f>
        <v>35.5416666666667</v>
      </c>
      <c r="B277" s="26" t="n">
        <v>0.64</v>
      </c>
      <c r="C277" s="26" t="n">
        <v>0.645</v>
      </c>
      <c r="D277" s="26" t="n">
        <v>12</v>
      </c>
      <c r="E277" s="26" t="n">
        <v>11</v>
      </c>
      <c r="F277" s="26" t="n">
        <f aca="false">B277+((C277-B277)*E277/D277)</f>
        <v>0.644583333333333</v>
      </c>
    </row>
    <row r="278" customFormat="false" ht="12.75" hidden="false" customHeight="false" outlineLevel="0" collapsed="false">
      <c r="A278" s="26" t="n">
        <f aca="false">(1-F278)*100</f>
        <v>35.5</v>
      </c>
      <c r="B278" s="26" t="n">
        <v>0.64</v>
      </c>
      <c r="C278" s="26" t="n">
        <v>0.645</v>
      </c>
      <c r="D278" s="26" t="n">
        <v>12</v>
      </c>
      <c r="E278" s="26" t="n">
        <v>12</v>
      </c>
      <c r="F278" s="26" t="n">
        <f aca="false">B278+((C278-B278)*E278/D278)</f>
        <v>0.645</v>
      </c>
    </row>
    <row r="279" customFormat="false" ht="12.75" hidden="false" customHeight="false" outlineLevel="0" collapsed="false">
      <c r="A279" s="26" t="n">
        <f aca="false">(1-F279)*100</f>
        <v>35.4583333333333</v>
      </c>
      <c r="B279" s="26" t="n">
        <v>0.645</v>
      </c>
      <c r="C279" s="26" t="n">
        <v>0.65</v>
      </c>
      <c r="D279" s="26" t="n">
        <v>12</v>
      </c>
      <c r="E279" s="26" t="n">
        <v>1</v>
      </c>
      <c r="F279" s="26" t="n">
        <f aca="false">B279+((C279-B279)*E279/D279)</f>
        <v>0.645416666666667</v>
      </c>
    </row>
    <row r="280" customFormat="false" ht="12.75" hidden="false" customHeight="false" outlineLevel="0" collapsed="false">
      <c r="A280" s="26" t="n">
        <f aca="false">(1-F280)*100</f>
        <v>35.4166666666667</v>
      </c>
      <c r="B280" s="26" t="n">
        <v>0.645</v>
      </c>
      <c r="C280" s="26" t="n">
        <v>0.65</v>
      </c>
      <c r="D280" s="26" t="n">
        <v>12</v>
      </c>
      <c r="E280" s="26" t="n">
        <v>2</v>
      </c>
      <c r="F280" s="26" t="n">
        <f aca="false">B280+((C280-B280)*E280/D280)</f>
        <v>0.645833333333333</v>
      </c>
    </row>
    <row r="281" customFormat="false" ht="12.75" hidden="false" customHeight="false" outlineLevel="0" collapsed="false">
      <c r="A281" s="26" t="n">
        <f aca="false">(1-F281)*100</f>
        <v>35.375</v>
      </c>
      <c r="B281" s="26" t="n">
        <v>0.645</v>
      </c>
      <c r="C281" s="26" t="n">
        <v>0.65</v>
      </c>
      <c r="D281" s="26" t="n">
        <v>12</v>
      </c>
      <c r="E281" s="26" t="n">
        <v>3</v>
      </c>
      <c r="F281" s="26" t="n">
        <f aca="false">B281+((C281-B281)*E281/D281)</f>
        <v>0.64625</v>
      </c>
    </row>
    <row r="282" customFormat="false" ht="12.75" hidden="false" customHeight="false" outlineLevel="0" collapsed="false">
      <c r="A282" s="26" t="n">
        <f aca="false">(1-F282)*100</f>
        <v>35.3333333333333</v>
      </c>
      <c r="B282" s="26" t="n">
        <v>0.645</v>
      </c>
      <c r="C282" s="26" t="n">
        <v>0.65</v>
      </c>
      <c r="D282" s="26" t="n">
        <v>12</v>
      </c>
      <c r="E282" s="26" t="n">
        <v>4</v>
      </c>
      <c r="F282" s="26" t="n">
        <f aca="false">B282+((C282-B282)*E282/D282)</f>
        <v>0.646666666666667</v>
      </c>
    </row>
    <row r="283" customFormat="false" ht="12.75" hidden="false" customHeight="false" outlineLevel="0" collapsed="false">
      <c r="A283" s="26" t="n">
        <f aca="false">(1-F283)*100</f>
        <v>35.2916666666667</v>
      </c>
      <c r="B283" s="26" t="n">
        <v>0.645</v>
      </c>
      <c r="C283" s="26" t="n">
        <v>0.65</v>
      </c>
      <c r="D283" s="26" t="n">
        <v>12</v>
      </c>
      <c r="E283" s="26" t="n">
        <v>5</v>
      </c>
      <c r="F283" s="26" t="n">
        <f aca="false">B283+((C283-B283)*E283/D283)</f>
        <v>0.647083333333333</v>
      </c>
    </row>
    <row r="284" customFormat="false" ht="12.75" hidden="false" customHeight="false" outlineLevel="0" collapsed="false">
      <c r="A284" s="26" t="n">
        <f aca="false">(1-F284)*100</f>
        <v>35.25</v>
      </c>
      <c r="B284" s="26" t="n">
        <v>0.645</v>
      </c>
      <c r="C284" s="26" t="n">
        <v>0.65</v>
      </c>
      <c r="D284" s="26" t="n">
        <v>12</v>
      </c>
      <c r="E284" s="26" t="n">
        <v>6</v>
      </c>
      <c r="F284" s="26" t="n">
        <f aca="false">B284+((C284-B284)*E284/D284)</f>
        <v>0.6475</v>
      </c>
    </row>
    <row r="285" customFormat="false" ht="12.75" hidden="false" customHeight="false" outlineLevel="0" collapsed="false">
      <c r="A285" s="26" t="n">
        <f aca="false">(1-F285)*100</f>
        <v>35.2083333333333</v>
      </c>
      <c r="B285" s="26" t="n">
        <v>0.645</v>
      </c>
      <c r="C285" s="26" t="n">
        <v>0.65</v>
      </c>
      <c r="D285" s="26" t="n">
        <v>12</v>
      </c>
      <c r="E285" s="26" t="n">
        <v>7</v>
      </c>
      <c r="F285" s="26" t="n">
        <f aca="false">B285+((C285-B285)*E285/D285)</f>
        <v>0.647916666666667</v>
      </c>
    </row>
    <row r="286" customFormat="false" ht="12.75" hidden="false" customHeight="false" outlineLevel="0" collapsed="false">
      <c r="A286" s="26" t="n">
        <f aca="false">(1-F286)*100</f>
        <v>35.1666666666667</v>
      </c>
      <c r="B286" s="26" t="n">
        <v>0.645</v>
      </c>
      <c r="C286" s="26" t="n">
        <v>0.65</v>
      </c>
      <c r="D286" s="26" t="n">
        <v>12</v>
      </c>
      <c r="E286" s="26" t="n">
        <v>8</v>
      </c>
      <c r="F286" s="26" t="n">
        <f aca="false">B286+((C286-B286)*E286/D286)</f>
        <v>0.648333333333333</v>
      </c>
    </row>
    <row r="287" customFormat="false" ht="12.75" hidden="false" customHeight="false" outlineLevel="0" collapsed="false">
      <c r="A287" s="26" t="n">
        <f aca="false">(1-F287)*100</f>
        <v>35.125</v>
      </c>
      <c r="B287" s="26" t="n">
        <v>0.645</v>
      </c>
      <c r="C287" s="26" t="n">
        <v>0.65</v>
      </c>
      <c r="D287" s="26" t="n">
        <v>12</v>
      </c>
      <c r="E287" s="26" t="n">
        <v>9</v>
      </c>
      <c r="F287" s="26" t="n">
        <f aca="false">B287+((C287-B287)*E287/D287)</f>
        <v>0.64875</v>
      </c>
    </row>
    <row r="288" customFormat="false" ht="12.75" hidden="false" customHeight="false" outlineLevel="0" collapsed="false">
      <c r="A288" s="26" t="n">
        <f aca="false">(1-F288)*100</f>
        <v>35.0833333333333</v>
      </c>
      <c r="B288" s="26" t="n">
        <v>0.645</v>
      </c>
      <c r="C288" s="26" t="n">
        <v>0.65</v>
      </c>
      <c r="D288" s="26" t="n">
        <v>12</v>
      </c>
      <c r="E288" s="26" t="n">
        <v>10</v>
      </c>
      <c r="F288" s="26" t="n">
        <f aca="false">B288+((C288-B288)*E288/D288)</f>
        <v>0.649166666666667</v>
      </c>
    </row>
    <row r="289" customFormat="false" ht="12.75" hidden="false" customHeight="false" outlineLevel="0" collapsed="false">
      <c r="A289" s="26" t="n">
        <f aca="false">(1-F289)*100</f>
        <v>35.0416666666667</v>
      </c>
      <c r="B289" s="26" t="n">
        <v>0.645</v>
      </c>
      <c r="C289" s="26" t="n">
        <v>0.65</v>
      </c>
      <c r="D289" s="26" t="n">
        <v>12</v>
      </c>
      <c r="E289" s="26" t="n">
        <v>11</v>
      </c>
      <c r="F289" s="26" t="n">
        <f aca="false">B289+((C289-B289)*E289/D289)</f>
        <v>0.649583333333333</v>
      </c>
    </row>
    <row r="290" customFormat="false" ht="12.75" hidden="false" customHeight="false" outlineLevel="0" collapsed="false">
      <c r="A290" s="26" t="n">
        <f aca="false">(1-F290)*100</f>
        <v>35</v>
      </c>
      <c r="B290" s="26" t="n">
        <v>0.645</v>
      </c>
      <c r="C290" s="26" t="n">
        <v>0.65</v>
      </c>
      <c r="D290" s="26" t="n">
        <v>12</v>
      </c>
      <c r="E290" s="26" t="n">
        <v>12</v>
      </c>
      <c r="F290" s="26" t="n">
        <f aca="false">B290+((C290-B290)*E290/D290)</f>
        <v>0.65</v>
      </c>
    </row>
    <row r="291" customFormat="false" ht="12.75" hidden="false" customHeight="false" outlineLevel="0" collapsed="false">
      <c r="A291" s="26" t="n">
        <f aca="false">(1-F291)*100</f>
        <v>34.9583333333333</v>
      </c>
      <c r="B291" s="26" t="n">
        <v>0.65</v>
      </c>
      <c r="C291" s="26" t="n">
        <v>0.655</v>
      </c>
      <c r="D291" s="26" t="n">
        <v>12</v>
      </c>
      <c r="E291" s="26" t="n">
        <v>1</v>
      </c>
      <c r="F291" s="26" t="n">
        <f aca="false">B291+((C291-B291)*E291/D291)</f>
        <v>0.650416666666667</v>
      </c>
    </row>
    <row r="292" customFormat="false" ht="12.75" hidden="false" customHeight="false" outlineLevel="0" collapsed="false">
      <c r="A292" s="26" t="n">
        <f aca="false">(1-F292)*100</f>
        <v>34.9166666666667</v>
      </c>
      <c r="B292" s="26" t="n">
        <v>0.65</v>
      </c>
      <c r="C292" s="26" t="n">
        <v>0.655</v>
      </c>
      <c r="D292" s="26" t="n">
        <v>12</v>
      </c>
      <c r="E292" s="26" t="n">
        <v>2</v>
      </c>
      <c r="F292" s="26" t="n">
        <f aca="false">B292+((C292-B292)*E292/D292)</f>
        <v>0.650833333333333</v>
      </c>
    </row>
    <row r="293" customFormat="false" ht="12.75" hidden="false" customHeight="false" outlineLevel="0" collapsed="false">
      <c r="A293" s="26" t="n">
        <f aca="false">(1-F293)*100</f>
        <v>34.875</v>
      </c>
      <c r="B293" s="26" t="n">
        <v>0.65</v>
      </c>
      <c r="C293" s="26" t="n">
        <v>0.655</v>
      </c>
      <c r="D293" s="26" t="n">
        <v>12</v>
      </c>
      <c r="E293" s="26" t="n">
        <v>3</v>
      </c>
      <c r="F293" s="26" t="n">
        <f aca="false">B293+((C293-B293)*E293/D293)</f>
        <v>0.65125</v>
      </c>
    </row>
    <row r="294" customFormat="false" ht="12.75" hidden="false" customHeight="false" outlineLevel="0" collapsed="false">
      <c r="A294" s="26" t="n">
        <f aca="false">(1-F294)*100</f>
        <v>34.8333333333333</v>
      </c>
      <c r="B294" s="26" t="n">
        <v>0.65</v>
      </c>
      <c r="C294" s="26" t="n">
        <v>0.655</v>
      </c>
      <c r="D294" s="26" t="n">
        <v>12</v>
      </c>
      <c r="E294" s="26" t="n">
        <v>4</v>
      </c>
      <c r="F294" s="26" t="n">
        <f aca="false">B294+((C294-B294)*E294/D294)</f>
        <v>0.651666666666667</v>
      </c>
    </row>
    <row r="295" customFormat="false" ht="12.75" hidden="false" customHeight="false" outlineLevel="0" collapsed="false">
      <c r="A295" s="26" t="n">
        <f aca="false">(1-F295)*100</f>
        <v>34.7916666666667</v>
      </c>
      <c r="B295" s="26" t="n">
        <v>0.65</v>
      </c>
      <c r="C295" s="26" t="n">
        <v>0.655</v>
      </c>
      <c r="D295" s="26" t="n">
        <v>12</v>
      </c>
      <c r="E295" s="26" t="n">
        <v>5</v>
      </c>
      <c r="F295" s="26" t="n">
        <f aca="false">B295+((C295-B295)*E295/D295)</f>
        <v>0.652083333333333</v>
      </c>
    </row>
    <row r="296" customFormat="false" ht="12.75" hidden="false" customHeight="false" outlineLevel="0" collapsed="false">
      <c r="A296" s="26" t="n">
        <f aca="false">(1-F296)*100</f>
        <v>34.75</v>
      </c>
      <c r="B296" s="26" t="n">
        <v>0.65</v>
      </c>
      <c r="C296" s="26" t="n">
        <v>0.655</v>
      </c>
      <c r="D296" s="26" t="n">
        <v>12</v>
      </c>
      <c r="E296" s="26" t="n">
        <v>6</v>
      </c>
      <c r="F296" s="26" t="n">
        <f aca="false">B296+((C296-B296)*E296/D296)</f>
        <v>0.6525</v>
      </c>
    </row>
    <row r="297" customFormat="false" ht="12.75" hidden="false" customHeight="false" outlineLevel="0" collapsed="false">
      <c r="A297" s="26" t="n">
        <f aca="false">(1-F297)*100</f>
        <v>34.7083333333333</v>
      </c>
      <c r="B297" s="26" t="n">
        <v>0.65</v>
      </c>
      <c r="C297" s="26" t="n">
        <v>0.655</v>
      </c>
      <c r="D297" s="26" t="n">
        <v>12</v>
      </c>
      <c r="E297" s="26" t="n">
        <v>7</v>
      </c>
      <c r="F297" s="26" t="n">
        <f aca="false">B297+((C297-B297)*E297/D297)</f>
        <v>0.652916666666667</v>
      </c>
    </row>
    <row r="298" customFormat="false" ht="12.75" hidden="false" customHeight="false" outlineLevel="0" collapsed="false">
      <c r="A298" s="26" t="n">
        <f aca="false">(1-F298)*100</f>
        <v>34.6666666666667</v>
      </c>
      <c r="B298" s="26" t="n">
        <v>0.65</v>
      </c>
      <c r="C298" s="26" t="n">
        <v>0.655</v>
      </c>
      <c r="D298" s="26" t="n">
        <v>12</v>
      </c>
      <c r="E298" s="26" t="n">
        <v>8</v>
      </c>
      <c r="F298" s="26" t="n">
        <f aca="false">B298+((C298-B298)*E298/D298)</f>
        <v>0.653333333333333</v>
      </c>
    </row>
    <row r="299" customFormat="false" ht="12.75" hidden="false" customHeight="false" outlineLevel="0" collapsed="false">
      <c r="A299" s="26" t="n">
        <f aca="false">(1-F299)*100</f>
        <v>34.625</v>
      </c>
      <c r="B299" s="26" t="n">
        <v>0.65</v>
      </c>
      <c r="C299" s="26" t="n">
        <v>0.655</v>
      </c>
      <c r="D299" s="26" t="n">
        <v>12</v>
      </c>
      <c r="E299" s="26" t="n">
        <v>9</v>
      </c>
      <c r="F299" s="26" t="n">
        <f aca="false">B299+((C299-B299)*E299/D299)</f>
        <v>0.65375</v>
      </c>
    </row>
    <row r="300" customFormat="false" ht="12.75" hidden="false" customHeight="false" outlineLevel="0" collapsed="false">
      <c r="A300" s="26" t="n">
        <f aca="false">(1-F300)*100</f>
        <v>34.5833333333333</v>
      </c>
      <c r="B300" s="26" t="n">
        <v>0.65</v>
      </c>
      <c r="C300" s="26" t="n">
        <v>0.655</v>
      </c>
      <c r="D300" s="26" t="n">
        <v>12</v>
      </c>
      <c r="E300" s="26" t="n">
        <v>10</v>
      </c>
      <c r="F300" s="26" t="n">
        <f aca="false">B300+((C300-B300)*E300/D300)</f>
        <v>0.654166666666667</v>
      </c>
    </row>
    <row r="301" customFormat="false" ht="12.75" hidden="false" customHeight="false" outlineLevel="0" collapsed="false">
      <c r="A301" s="26" t="n">
        <f aca="false">(1-F301)*100</f>
        <v>34.5416666666667</v>
      </c>
      <c r="B301" s="26" t="n">
        <v>0.65</v>
      </c>
      <c r="C301" s="26" t="n">
        <v>0.655</v>
      </c>
      <c r="D301" s="26" t="n">
        <v>12</v>
      </c>
      <c r="E301" s="26" t="n">
        <v>11</v>
      </c>
      <c r="F301" s="26" t="n">
        <f aca="false">B301+((C301-B301)*E301/D301)</f>
        <v>0.654583333333333</v>
      </c>
    </row>
    <row r="302" customFormat="false" ht="12.75" hidden="false" customHeight="false" outlineLevel="0" collapsed="false">
      <c r="A302" s="26" t="n">
        <f aca="false">(1-F302)*100</f>
        <v>34.5</v>
      </c>
      <c r="B302" s="26" t="n">
        <v>0.65</v>
      </c>
      <c r="C302" s="26" t="n">
        <v>0.655</v>
      </c>
      <c r="D302" s="26" t="n">
        <v>12</v>
      </c>
      <c r="E302" s="26" t="n">
        <v>12</v>
      </c>
      <c r="F302" s="26" t="n">
        <f aca="false">B302+((C302-B302)*E302/D302)</f>
        <v>0.655</v>
      </c>
    </row>
    <row r="303" customFormat="false" ht="12.75" hidden="false" customHeight="false" outlineLevel="0" collapsed="false">
      <c r="A303" s="26" t="n">
        <f aca="false">(1-F303)*100</f>
        <v>34</v>
      </c>
      <c r="B303" s="26" t="n">
        <v>0.655</v>
      </c>
      <c r="C303" s="26" t="n">
        <v>0.66</v>
      </c>
      <c r="F303" s="26" t="n">
        <v>0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5" activeCellId="0" sqref="G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2.7"/>
    <col collapsed="false" customWidth="true" hidden="false" outlineLevel="0" max="3" min="3" style="26" width="2.28"/>
    <col collapsed="false" customWidth="true" hidden="false" outlineLevel="0" max="4" min="4" style="26" width="2.7"/>
    <col collapsed="false" customWidth="true" hidden="false" outlineLevel="0" max="5" min="5" style="26" width="2.42"/>
    <col collapsed="false" customWidth="true" hidden="false" outlineLevel="0" max="6" min="6" style="26" width="4.7"/>
    <col collapsed="false" customWidth="true" hidden="false" outlineLevel="0" max="7" min="7" style="27" width="17.14"/>
    <col collapsed="false" customWidth="true" hidden="false" outlineLevel="0" max="8" min="8" style="28" width="8.99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G1" s="29"/>
      <c r="H1" s="30"/>
      <c r="I1" s="31" t="n">
        <v>470000</v>
      </c>
      <c r="J1" s="31" t="n">
        <v>680000</v>
      </c>
      <c r="K1" s="31" t="n">
        <v>910000</v>
      </c>
      <c r="L1" s="31" t="n">
        <v>1390000</v>
      </c>
      <c r="M1" s="31" t="n">
        <v>1920000</v>
      </c>
      <c r="N1" s="31" t="n">
        <v>2760000</v>
      </c>
      <c r="O1" s="31" t="n">
        <v>4200000</v>
      </c>
      <c r="P1" s="31" t="n">
        <v>6050000</v>
      </c>
    </row>
    <row r="2" customFormat="false" ht="12.75" hidden="false" customHeight="false" outlineLevel="0" collapsed="false">
      <c r="H2" s="28" t="s">
        <v>0</v>
      </c>
      <c r="I2" s="26" t="s">
        <v>1</v>
      </c>
      <c r="J2" s="26" t="s">
        <v>2</v>
      </c>
      <c r="K2" s="26" t="s">
        <v>3</v>
      </c>
      <c r="L2" s="26" t="s">
        <v>4</v>
      </c>
      <c r="M2" s="26" t="s">
        <v>5</v>
      </c>
      <c r="N2" s="26" t="s">
        <v>6</v>
      </c>
      <c r="O2" s="26" t="s">
        <v>7</v>
      </c>
      <c r="P2" s="26" t="s">
        <v>8</v>
      </c>
    </row>
    <row r="3" customFormat="false" ht="12.75" hidden="false" customHeight="false" outlineLevel="0" collapsed="false">
      <c r="A3" s="26" t="n">
        <f aca="false">(1-F3)*100</f>
        <v>98.5</v>
      </c>
      <c r="B3" s="26" t="n">
        <v>0</v>
      </c>
      <c r="C3" s="26" t="n">
        <v>0.03</v>
      </c>
      <c r="D3" s="26" t="n">
        <v>2</v>
      </c>
      <c r="E3" s="26" t="n">
        <v>1</v>
      </c>
      <c r="F3" s="26" t="n">
        <f aca="false">B3+((C3-B3)*E3/D3)</f>
        <v>0.015</v>
      </c>
      <c r="G3" s="32" t="s">
        <v>9</v>
      </c>
      <c r="H3" s="33" t="n">
        <v>1</v>
      </c>
      <c r="I3" s="15"/>
      <c r="J3" s="15"/>
      <c r="K3" s="15"/>
      <c r="L3" s="15"/>
      <c r="M3" s="15"/>
      <c r="N3" s="15"/>
      <c r="O3" s="15"/>
      <c r="P3" s="15"/>
    </row>
    <row r="4" customFormat="false" ht="12.75" hidden="false" customHeight="false" outlineLevel="0" collapsed="false">
      <c r="A4" s="26" t="n">
        <f aca="false">(1-F4)*100</f>
        <v>97</v>
      </c>
      <c r="B4" s="26" t="n">
        <v>0</v>
      </c>
      <c r="C4" s="26" t="n">
        <v>0.03</v>
      </c>
      <c r="D4" s="26" t="n">
        <v>2</v>
      </c>
      <c r="E4" s="26" t="n">
        <v>2</v>
      </c>
      <c r="F4" s="26" t="n">
        <f aca="false">B4+((C4-B4)*E4/D4)</f>
        <v>0.03</v>
      </c>
      <c r="G4" s="34" t="s">
        <v>10</v>
      </c>
      <c r="H4" s="33" t="n">
        <v>2</v>
      </c>
      <c r="I4" s="15"/>
      <c r="J4" s="15"/>
      <c r="K4" s="15"/>
      <c r="L4" s="15"/>
      <c r="M4" s="15"/>
      <c r="N4" s="15"/>
      <c r="O4" s="15"/>
      <c r="P4" s="15"/>
    </row>
    <row r="5" customFormat="false" ht="12.75" hidden="false" customHeight="false" outlineLevel="0" collapsed="false">
      <c r="A5" s="26" t="n">
        <f aca="false">(1-F5)*100</f>
        <v>96</v>
      </c>
      <c r="B5" s="26" t="n">
        <v>0.03</v>
      </c>
      <c r="C5" s="26" t="n">
        <v>0.05</v>
      </c>
      <c r="D5" s="26" t="n">
        <v>2</v>
      </c>
      <c r="E5" s="26" t="n">
        <v>1</v>
      </c>
      <c r="F5" s="26" t="n">
        <f aca="false">B5+((C5-B5)*E5/D5)</f>
        <v>0.04</v>
      </c>
      <c r="G5" s="34" t="s">
        <v>11</v>
      </c>
      <c r="H5" s="33" t="n">
        <v>3</v>
      </c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26" t="n">
        <f aca="false">(1-F6)*100</f>
        <v>95</v>
      </c>
      <c r="B6" s="26" t="n">
        <v>0.03</v>
      </c>
      <c r="C6" s="26" t="n">
        <v>0.05</v>
      </c>
      <c r="D6" s="26" t="n">
        <v>2</v>
      </c>
      <c r="E6" s="26" t="n">
        <v>2</v>
      </c>
      <c r="F6" s="26" t="n">
        <f aca="false">B6+((C6-B6)*E6/D6)</f>
        <v>0.05</v>
      </c>
      <c r="G6" s="34" t="s">
        <v>12</v>
      </c>
      <c r="H6" s="33" t="n">
        <v>4</v>
      </c>
      <c r="I6" s="15"/>
      <c r="J6" s="15"/>
      <c r="K6" s="15"/>
      <c r="L6" s="15"/>
      <c r="M6" s="15"/>
      <c r="N6" s="15"/>
      <c r="O6" s="15"/>
      <c r="P6" s="15"/>
    </row>
    <row r="7" customFormat="false" ht="12.75" hidden="false" customHeight="false" outlineLevel="0" collapsed="false">
      <c r="A7" s="26" t="n">
        <f aca="false">(1-F7)*100</f>
        <v>94</v>
      </c>
      <c r="B7" s="26" t="n">
        <v>0.05</v>
      </c>
      <c r="C7" s="26" t="n">
        <v>0.07</v>
      </c>
      <c r="D7" s="26" t="n">
        <v>2</v>
      </c>
      <c r="E7" s="26" t="n">
        <v>1</v>
      </c>
      <c r="F7" s="26" t="n">
        <f aca="false">B7+((C7-B7)*E7/D7)</f>
        <v>0.06</v>
      </c>
      <c r="G7" s="34" t="s">
        <v>13</v>
      </c>
      <c r="H7" s="33" t="n">
        <v>5</v>
      </c>
      <c r="I7" s="15"/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A8" s="26" t="n">
        <f aca="false">(1-F8)*100</f>
        <v>93</v>
      </c>
      <c r="B8" s="26" t="n">
        <v>0.05</v>
      </c>
      <c r="C8" s="26" t="n">
        <v>0.07</v>
      </c>
      <c r="D8" s="26" t="n">
        <v>2</v>
      </c>
      <c r="E8" s="26" t="n">
        <v>2</v>
      </c>
      <c r="F8" s="26" t="n">
        <f aca="false">B8+((C8-B8)*E8/D8)</f>
        <v>0.07</v>
      </c>
      <c r="G8" s="34" t="s">
        <v>14</v>
      </c>
      <c r="H8" s="33" t="n">
        <v>6</v>
      </c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A9" s="26" t="n">
        <f aca="false">(1-F9)*100</f>
        <v>92.3333333333333</v>
      </c>
      <c r="B9" s="26" t="n">
        <v>0.07</v>
      </c>
      <c r="C9" s="26" t="n">
        <v>0.11</v>
      </c>
      <c r="D9" s="26" t="n">
        <v>6</v>
      </c>
      <c r="E9" s="26" t="n">
        <v>1</v>
      </c>
      <c r="F9" s="26" t="n">
        <f aca="false">B9+((C9-B9)*E9/D9)</f>
        <v>0.0766666666666667</v>
      </c>
      <c r="G9" s="35" t="s">
        <v>15</v>
      </c>
      <c r="H9" s="33" t="n">
        <v>7</v>
      </c>
      <c r="I9" s="15"/>
      <c r="J9" s="15"/>
      <c r="K9" s="15"/>
      <c r="L9" s="15"/>
      <c r="M9" s="15"/>
      <c r="N9" s="15"/>
      <c r="O9" s="15"/>
      <c r="P9" s="15"/>
    </row>
    <row r="10" customFormat="false" ht="12.75" hidden="false" customHeight="false" outlineLevel="0" collapsed="false">
      <c r="A10" s="26" t="n">
        <f aca="false">(1-F10)*100</f>
        <v>91.6666666666667</v>
      </c>
      <c r="B10" s="26" t="n">
        <v>0.07</v>
      </c>
      <c r="C10" s="26" t="n">
        <v>0.11</v>
      </c>
      <c r="D10" s="26" t="n">
        <v>6</v>
      </c>
      <c r="E10" s="26" t="n">
        <v>2</v>
      </c>
      <c r="F10" s="26" t="n">
        <f aca="false">B10+((C10-B10)*E10/D10)</f>
        <v>0.0833333333333333</v>
      </c>
      <c r="G10" s="34" t="s">
        <v>16</v>
      </c>
      <c r="H10" s="33" t="n">
        <v>8</v>
      </c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26" t="n">
        <f aca="false">(1-F11)*100</f>
        <v>91</v>
      </c>
      <c r="B11" s="26" t="n">
        <v>0.07</v>
      </c>
      <c r="C11" s="26" t="n">
        <v>0.11</v>
      </c>
      <c r="D11" s="26" t="n">
        <v>6</v>
      </c>
      <c r="E11" s="26" t="n">
        <v>3</v>
      </c>
      <c r="F11" s="26" t="n">
        <f aca="false">B11+((C11-B11)*E11/D11)</f>
        <v>0.09</v>
      </c>
      <c r="G11" s="34" t="s">
        <v>17</v>
      </c>
      <c r="H11" s="33" t="n">
        <v>9</v>
      </c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false" outlineLevel="0" collapsed="false">
      <c r="A12" s="26" t="n">
        <f aca="false">(1-F12)*100</f>
        <v>90.3333333333333</v>
      </c>
      <c r="B12" s="26" t="n">
        <v>0.07</v>
      </c>
      <c r="C12" s="26" t="n">
        <v>0.11</v>
      </c>
      <c r="D12" s="26" t="n">
        <v>6</v>
      </c>
      <c r="E12" s="26" t="n">
        <v>4</v>
      </c>
      <c r="F12" s="26" t="n">
        <f aca="false">B12+((C12-B12)*E12/D12)</f>
        <v>0.0966666666666667</v>
      </c>
      <c r="G12" s="36" t="s">
        <v>18</v>
      </c>
      <c r="H12" s="33" t="n">
        <v>10</v>
      </c>
      <c r="I12" s="15"/>
      <c r="J12" s="15"/>
      <c r="K12" s="15"/>
      <c r="L12" s="15"/>
      <c r="M12" s="15"/>
      <c r="N12" s="15"/>
      <c r="O12" s="15"/>
      <c r="P12" s="15"/>
    </row>
    <row r="13" customFormat="false" ht="12.75" hidden="false" customHeight="false" outlineLevel="0" collapsed="false">
      <c r="A13" s="26" t="n">
        <f aca="false">(1-F13)*100</f>
        <v>89.6666666666667</v>
      </c>
      <c r="B13" s="26" t="n">
        <v>0.07</v>
      </c>
      <c r="C13" s="26" t="n">
        <v>0.11</v>
      </c>
      <c r="D13" s="26" t="n">
        <v>6</v>
      </c>
      <c r="E13" s="26" t="n">
        <v>5</v>
      </c>
      <c r="F13" s="26" t="n">
        <f aca="false">B13+((C13-B13)*E13/D13)</f>
        <v>0.103333333333333</v>
      </c>
      <c r="G13" s="27" t="s">
        <v>19</v>
      </c>
      <c r="H13" s="33" t="n">
        <v>11</v>
      </c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26" t="n">
        <f aca="false">(1-F14)*100</f>
        <v>89</v>
      </c>
      <c r="B14" s="26" t="n">
        <v>0.07</v>
      </c>
      <c r="C14" s="26" t="n">
        <v>0.11</v>
      </c>
      <c r="D14" s="26" t="n">
        <v>6</v>
      </c>
      <c r="E14" s="26" t="n">
        <v>6</v>
      </c>
      <c r="F14" s="26" t="n">
        <f aca="false">B14+((C14-B14)*E14/D14)</f>
        <v>0.11</v>
      </c>
      <c r="G14" s="27" t="s">
        <v>20</v>
      </c>
      <c r="H14" s="33" t="n">
        <v>12</v>
      </c>
      <c r="I14" s="15"/>
      <c r="J14" s="15"/>
      <c r="K14" s="15"/>
      <c r="L14" s="15"/>
      <c r="M14" s="15"/>
      <c r="N14" s="15"/>
      <c r="O14" s="15"/>
      <c r="P14" s="15"/>
    </row>
    <row r="15" customFormat="false" ht="12.75" hidden="false" customHeight="false" outlineLevel="0" collapsed="false">
      <c r="A15" s="26" t="n">
        <f aca="false">(1-F15)*100</f>
        <v>88.25</v>
      </c>
      <c r="B15" s="26" t="n">
        <v>0.11</v>
      </c>
      <c r="C15" s="26" t="n">
        <v>0.2</v>
      </c>
      <c r="D15" s="26" t="n">
        <v>12</v>
      </c>
      <c r="E15" s="26" t="n">
        <v>1</v>
      </c>
      <c r="F15" s="26" t="n">
        <f aca="false">B15+((C15-B15)*E15/D15)</f>
        <v>0.1175</v>
      </c>
      <c r="G15" s="27" t="s">
        <v>21</v>
      </c>
      <c r="H15" s="33" t="n">
        <v>13</v>
      </c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26" t="n">
        <f aca="false">(1-F16)*100</f>
        <v>87.5</v>
      </c>
      <c r="B16" s="26" t="n">
        <v>0.11</v>
      </c>
      <c r="C16" s="26" t="n">
        <v>0.2</v>
      </c>
      <c r="D16" s="26" t="n">
        <v>12</v>
      </c>
      <c r="E16" s="26" t="n">
        <v>2</v>
      </c>
      <c r="F16" s="26" t="n">
        <f aca="false">B16+((C16-B16)*E16/D16)</f>
        <v>0.125</v>
      </c>
      <c r="G16" s="27" t="s">
        <v>22</v>
      </c>
      <c r="H16" s="33" t="n">
        <v>14</v>
      </c>
      <c r="I16" s="15"/>
      <c r="J16" s="15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A17" s="26" t="n">
        <f aca="false">(1-F17)*100</f>
        <v>86.75</v>
      </c>
      <c r="B17" s="26" t="n">
        <v>0.11</v>
      </c>
      <c r="C17" s="26" t="n">
        <v>0.2</v>
      </c>
      <c r="D17" s="26" t="n">
        <v>12</v>
      </c>
      <c r="E17" s="26" t="n">
        <v>3</v>
      </c>
      <c r="F17" s="26" t="n">
        <f aca="false">B17+((C17-B17)*E17/D17)</f>
        <v>0.1325</v>
      </c>
      <c r="G17" s="27" t="s">
        <v>23</v>
      </c>
      <c r="H17" s="33" t="n">
        <v>15</v>
      </c>
      <c r="I17" s="15"/>
      <c r="J17" s="15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26" t="n">
        <f aca="false">(1-F18)*100</f>
        <v>86</v>
      </c>
      <c r="B18" s="26" t="n">
        <v>0.11</v>
      </c>
      <c r="C18" s="26" t="n">
        <v>0.2</v>
      </c>
      <c r="D18" s="26" t="n">
        <v>12</v>
      </c>
      <c r="E18" s="26" t="n">
        <v>4</v>
      </c>
      <c r="F18" s="26" t="n">
        <f aca="false">B18+((C18-B18)*E18/D18)</f>
        <v>0.14</v>
      </c>
      <c r="G18" s="27" t="s">
        <v>24</v>
      </c>
      <c r="H18" s="33" t="n">
        <v>16</v>
      </c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26" t="n">
        <f aca="false">(1-F19)*100</f>
        <v>85.25</v>
      </c>
      <c r="B19" s="26" t="n">
        <v>0.11</v>
      </c>
      <c r="C19" s="26" t="n">
        <v>0.2</v>
      </c>
      <c r="D19" s="26" t="n">
        <v>12</v>
      </c>
      <c r="E19" s="26" t="n">
        <v>5</v>
      </c>
      <c r="F19" s="26" t="n">
        <f aca="false">B19+((C19-B19)*E19/D19)</f>
        <v>0.1475</v>
      </c>
      <c r="G19" s="27" t="s">
        <v>25</v>
      </c>
      <c r="H19" s="33" t="n">
        <v>17</v>
      </c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A20" s="26" t="n">
        <f aca="false">(1-F20)*100</f>
        <v>84.5</v>
      </c>
      <c r="B20" s="26" t="n">
        <v>0.11</v>
      </c>
      <c r="C20" s="26" t="n">
        <v>0.2</v>
      </c>
      <c r="D20" s="26" t="n">
        <v>12</v>
      </c>
      <c r="E20" s="26" t="n">
        <v>6</v>
      </c>
      <c r="F20" s="26" t="n">
        <f aca="false">B20+((C20-B20)*E20/D20)</f>
        <v>0.155</v>
      </c>
      <c r="G20" s="27" t="s">
        <v>26</v>
      </c>
      <c r="H20" s="33" t="n">
        <v>18</v>
      </c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A21" s="26" t="n">
        <f aca="false">(1-F21)*100</f>
        <v>83.75</v>
      </c>
      <c r="B21" s="26" t="n">
        <v>0.11</v>
      </c>
      <c r="C21" s="26" t="n">
        <v>0.2</v>
      </c>
      <c r="D21" s="26" t="n">
        <v>12</v>
      </c>
      <c r="E21" s="26" t="n">
        <v>7</v>
      </c>
      <c r="F21" s="26" t="n">
        <f aca="false">B21+((C21-B21)*E21/D21)</f>
        <v>0.1625</v>
      </c>
      <c r="G21" s="27" t="s">
        <v>27</v>
      </c>
      <c r="H21" s="33" t="n">
        <v>19</v>
      </c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A22" s="26" t="n">
        <f aca="false">(1-F22)*100</f>
        <v>83</v>
      </c>
      <c r="B22" s="26" t="n">
        <v>0.11</v>
      </c>
      <c r="C22" s="26" t="n">
        <v>0.2</v>
      </c>
      <c r="D22" s="26" t="n">
        <v>12</v>
      </c>
      <c r="E22" s="26" t="n">
        <v>8</v>
      </c>
      <c r="F22" s="26" t="n">
        <f aca="false">B22+((C22-B22)*E22/D22)</f>
        <v>0.17</v>
      </c>
      <c r="G22" s="27" t="s">
        <v>28</v>
      </c>
      <c r="H22" s="33" t="n">
        <v>20</v>
      </c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A23" s="26" t="n">
        <f aca="false">(1-F23)*100</f>
        <v>82.25</v>
      </c>
      <c r="B23" s="26" t="n">
        <v>0.11</v>
      </c>
      <c r="C23" s="26" t="n">
        <v>0.2</v>
      </c>
      <c r="D23" s="26" t="n">
        <v>12</v>
      </c>
      <c r="E23" s="26" t="n">
        <v>9</v>
      </c>
      <c r="F23" s="26" t="n">
        <f aca="false">B23+((C23-B23)*E23/D23)</f>
        <v>0.1775</v>
      </c>
      <c r="G23" s="27" t="s">
        <v>29</v>
      </c>
      <c r="H23" s="33" t="n">
        <v>21</v>
      </c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26" t="n">
        <f aca="false">(1-F24)*100</f>
        <v>81.5</v>
      </c>
      <c r="B24" s="26" t="n">
        <v>0.11</v>
      </c>
      <c r="C24" s="26" t="n">
        <v>0.2</v>
      </c>
      <c r="D24" s="26" t="n">
        <v>12</v>
      </c>
      <c r="E24" s="26" t="n">
        <v>10</v>
      </c>
      <c r="F24" s="26" t="n">
        <f aca="false">B24+((C24-B24)*E24/D24)</f>
        <v>0.185</v>
      </c>
      <c r="G24" s="27" t="s">
        <v>30</v>
      </c>
      <c r="H24" s="33" t="n">
        <v>22</v>
      </c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A25" s="26" t="n">
        <f aca="false">(1-F25)*100</f>
        <v>80.75</v>
      </c>
      <c r="B25" s="26" t="n">
        <v>0.11</v>
      </c>
      <c r="C25" s="26" t="n">
        <v>0.2</v>
      </c>
      <c r="D25" s="26" t="n">
        <v>12</v>
      </c>
      <c r="E25" s="26" t="n">
        <v>11</v>
      </c>
      <c r="F25" s="26" t="n">
        <f aca="false">B25+((C25-B25)*E25/D25)</f>
        <v>0.1925</v>
      </c>
      <c r="G25" s="27" t="s">
        <v>31</v>
      </c>
      <c r="H25" s="33" t="n">
        <v>23</v>
      </c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A26" s="26" t="n">
        <f aca="false">(1-F26)*100</f>
        <v>80</v>
      </c>
      <c r="B26" s="26" t="n">
        <v>0.11</v>
      </c>
      <c r="C26" s="26" t="n">
        <v>0.2</v>
      </c>
      <c r="D26" s="26" t="n">
        <v>12</v>
      </c>
      <c r="E26" s="26" t="n">
        <v>12</v>
      </c>
      <c r="F26" s="26" t="n">
        <f aca="false">B26+((C26-B26)*E26/D26)</f>
        <v>0.2</v>
      </c>
      <c r="G26" s="27" t="s">
        <v>32</v>
      </c>
      <c r="H26" s="33" t="n">
        <v>24</v>
      </c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26" t="n">
        <f aca="false">(1-F27)*100</f>
        <v>79.3333333333333</v>
      </c>
      <c r="B27" s="26" t="n">
        <v>0.2</v>
      </c>
      <c r="C27" s="26" t="n">
        <v>0.28</v>
      </c>
      <c r="D27" s="26" t="n">
        <v>12</v>
      </c>
      <c r="E27" s="26" t="n">
        <v>1</v>
      </c>
      <c r="F27" s="26" t="n">
        <f aca="false">B27+((C27-B27)*E27/D27)</f>
        <v>0.206666666666667</v>
      </c>
      <c r="G27" s="27" t="s">
        <v>33</v>
      </c>
      <c r="H27" s="33" t="n">
        <v>25</v>
      </c>
      <c r="I27" s="15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26" t="n">
        <f aca="false">(1-F28)*100</f>
        <v>78.6666666666667</v>
      </c>
      <c r="B28" s="26" t="n">
        <v>0.2</v>
      </c>
      <c r="C28" s="26" t="n">
        <v>0.28</v>
      </c>
      <c r="D28" s="26" t="n">
        <v>12</v>
      </c>
      <c r="E28" s="26" t="n">
        <v>2</v>
      </c>
      <c r="F28" s="26" t="n">
        <f aca="false">B28+((C28-B28)*E28/D28)</f>
        <v>0.213333333333333</v>
      </c>
      <c r="G28" s="27" t="s">
        <v>34</v>
      </c>
      <c r="H28" s="33" t="n">
        <v>26</v>
      </c>
      <c r="I28" s="15"/>
      <c r="J28" s="15"/>
      <c r="K28" s="15"/>
      <c r="L28" s="15"/>
      <c r="M28" s="15"/>
      <c r="N28" s="15"/>
      <c r="O28" s="15"/>
      <c r="P28" s="15"/>
    </row>
    <row r="29" customFormat="false" ht="12.75" hidden="false" customHeight="false" outlineLevel="0" collapsed="false">
      <c r="A29" s="26" t="n">
        <f aca="false">(1-F29)*100</f>
        <v>78</v>
      </c>
      <c r="B29" s="26" t="n">
        <v>0.2</v>
      </c>
      <c r="C29" s="26" t="n">
        <v>0.28</v>
      </c>
      <c r="D29" s="26" t="n">
        <v>12</v>
      </c>
      <c r="E29" s="26" t="n">
        <v>3</v>
      </c>
      <c r="F29" s="26" t="n">
        <f aca="false">B29+((C29-B29)*E29/D29)</f>
        <v>0.22</v>
      </c>
      <c r="G29" s="27" t="s">
        <v>35</v>
      </c>
      <c r="H29" s="33" t="n">
        <v>27</v>
      </c>
      <c r="I29" s="15"/>
      <c r="J29" s="15"/>
      <c r="K29" s="15"/>
      <c r="L29" s="15"/>
      <c r="M29" s="15"/>
      <c r="N29" s="15"/>
      <c r="O29" s="15"/>
      <c r="P29" s="15"/>
    </row>
    <row r="30" customFormat="false" ht="12.75" hidden="false" customHeight="false" outlineLevel="0" collapsed="false">
      <c r="A30" s="26" t="n">
        <f aca="false">(1-F30)*100</f>
        <v>77.3333333333333</v>
      </c>
      <c r="B30" s="26" t="n">
        <v>0.2</v>
      </c>
      <c r="C30" s="26" t="n">
        <v>0.28</v>
      </c>
      <c r="D30" s="26" t="n">
        <v>12</v>
      </c>
      <c r="E30" s="26" t="n">
        <v>4</v>
      </c>
      <c r="F30" s="26" t="n">
        <f aca="false">B30+((C30-B30)*E30/D30)</f>
        <v>0.226666666666667</v>
      </c>
      <c r="G30" s="27" t="s">
        <v>36</v>
      </c>
      <c r="H30" s="33" t="n">
        <v>28</v>
      </c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26" t="n">
        <f aca="false">(1-F31)*100</f>
        <v>76.6666666666667</v>
      </c>
      <c r="B31" s="26" t="n">
        <v>0.2</v>
      </c>
      <c r="C31" s="26" t="n">
        <v>0.28</v>
      </c>
      <c r="D31" s="26" t="n">
        <v>12</v>
      </c>
      <c r="E31" s="26" t="n">
        <v>5</v>
      </c>
      <c r="F31" s="26" t="n">
        <f aca="false">B31+((C31-B31)*E31/D31)</f>
        <v>0.233333333333333</v>
      </c>
      <c r="G31" s="27" t="s">
        <v>37</v>
      </c>
      <c r="H31" s="33" t="n">
        <v>29</v>
      </c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26" t="n">
        <f aca="false">(1-F32)*100</f>
        <v>76</v>
      </c>
      <c r="B32" s="26" t="n">
        <v>0.2</v>
      </c>
      <c r="C32" s="26" t="n">
        <v>0.28</v>
      </c>
      <c r="D32" s="26" t="n">
        <v>12</v>
      </c>
      <c r="E32" s="26" t="n">
        <v>6</v>
      </c>
      <c r="F32" s="26" t="n">
        <f aca="false">B32+((C32-B32)*E32/D32)</f>
        <v>0.24</v>
      </c>
      <c r="G32" s="27" t="s">
        <v>38</v>
      </c>
      <c r="H32" s="33" t="n">
        <v>30</v>
      </c>
      <c r="I32" s="15"/>
      <c r="J32" s="15"/>
      <c r="K32" s="15"/>
      <c r="L32" s="15"/>
      <c r="M32" s="15"/>
      <c r="N32" s="15"/>
      <c r="O32" s="15"/>
      <c r="P32" s="15"/>
    </row>
    <row r="33" customFormat="false" ht="12.75" hidden="false" customHeight="false" outlineLevel="0" collapsed="false">
      <c r="A33" s="26" t="n">
        <f aca="false">(1-F33)*100</f>
        <v>75.3333333333333</v>
      </c>
      <c r="B33" s="26" t="n">
        <v>0.2</v>
      </c>
      <c r="C33" s="26" t="n">
        <v>0.28</v>
      </c>
      <c r="D33" s="26" t="n">
        <v>12</v>
      </c>
      <c r="E33" s="26" t="n">
        <v>7</v>
      </c>
      <c r="F33" s="26" t="n">
        <f aca="false">B33+((C33-B33)*E33/D33)</f>
        <v>0.246666666666667</v>
      </c>
      <c r="G33" s="27" t="s">
        <v>39</v>
      </c>
      <c r="H33" s="33" t="n">
        <v>31</v>
      </c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26" t="n">
        <f aca="false">(1-F34)*100</f>
        <v>74.6666666666667</v>
      </c>
      <c r="B34" s="26" t="n">
        <v>0.2</v>
      </c>
      <c r="C34" s="26" t="n">
        <v>0.28</v>
      </c>
      <c r="D34" s="26" t="n">
        <v>12</v>
      </c>
      <c r="E34" s="26" t="n">
        <v>8</v>
      </c>
      <c r="F34" s="26" t="n">
        <f aca="false">B34+((C34-B34)*E34/D34)</f>
        <v>0.253333333333333</v>
      </c>
      <c r="G34" s="27" t="s">
        <v>40</v>
      </c>
      <c r="H34" s="33" t="n">
        <v>32</v>
      </c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26" t="n">
        <f aca="false">(1-F35)*100</f>
        <v>74</v>
      </c>
      <c r="B35" s="26" t="n">
        <v>0.2</v>
      </c>
      <c r="C35" s="26" t="n">
        <v>0.28</v>
      </c>
      <c r="D35" s="26" t="n">
        <v>12</v>
      </c>
      <c r="E35" s="26" t="n">
        <v>9</v>
      </c>
      <c r="F35" s="26" t="n">
        <f aca="false">B35+((C35-B35)*E35/D35)</f>
        <v>0.26</v>
      </c>
      <c r="G35" s="27" t="s">
        <v>41</v>
      </c>
      <c r="H35" s="33" t="n">
        <v>33</v>
      </c>
      <c r="I35" s="15"/>
      <c r="J35" s="15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26" t="n">
        <f aca="false">(1-F36)*100</f>
        <v>73.3333333333333</v>
      </c>
      <c r="B36" s="26" t="n">
        <v>0.2</v>
      </c>
      <c r="C36" s="26" t="n">
        <v>0.28</v>
      </c>
      <c r="D36" s="26" t="n">
        <v>12</v>
      </c>
      <c r="E36" s="26" t="n">
        <v>10</v>
      </c>
      <c r="F36" s="26" t="n">
        <f aca="false">B36+((C36-B36)*E36/D36)</f>
        <v>0.266666666666667</v>
      </c>
      <c r="G36" s="27" t="s">
        <v>42</v>
      </c>
      <c r="H36" s="33" t="n">
        <v>34</v>
      </c>
      <c r="I36" s="15"/>
      <c r="J36" s="15"/>
      <c r="K36" s="15"/>
      <c r="L36" s="15"/>
      <c r="M36" s="15"/>
      <c r="N36" s="15"/>
      <c r="O36" s="15"/>
      <c r="P36" s="15"/>
    </row>
    <row r="37" customFormat="false" ht="12.75" hidden="false" customHeight="false" outlineLevel="0" collapsed="false">
      <c r="A37" s="26" t="n">
        <f aca="false">(1-F37)*100</f>
        <v>72.6666666666667</v>
      </c>
      <c r="B37" s="26" t="n">
        <v>0.2</v>
      </c>
      <c r="C37" s="26" t="n">
        <v>0.28</v>
      </c>
      <c r="D37" s="26" t="n">
        <v>12</v>
      </c>
      <c r="E37" s="26" t="n">
        <v>11</v>
      </c>
      <c r="F37" s="26" t="n">
        <f aca="false">B37+((C37-B37)*E37/D37)</f>
        <v>0.273333333333333</v>
      </c>
      <c r="G37" s="27" t="s">
        <v>43</v>
      </c>
      <c r="H37" s="33" t="n">
        <v>35</v>
      </c>
      <c r="I37" s="31"/>
      <c r="J37" s="31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26" t="n">
        <f aca="false">(1-F38)*100</f>
        <v>72</v>
      </c>
      <c r="B38" s="26" t="n">
        <v>0.2</v>
      </c>
      <c r="C38" s="26" t="n">
        <v>0.28</v>
      </c>
      <c r="D38" s="26" t="n">
        <v>12</v>
      </c>
      <c r="E38" s="26" t="n">
        <v>12</v>
      </c>
      <c r="F38" s="26" t="n">
        <f aca="false">B38+((C38-B38)*E38/D38)</f>
        <v>0.28</v>
      </c>
      <c r="G38" s="27" t="s">
        <v>44</v>
      </c>
      <c r="H38" s="33" t="n">
        <v>36</v>
      </c>
      <c r="I38" s="26" t="s">
        <v>1</v>
      </c>
      <c r="J38" s="26" t="s">
        <v>2</v>
      </c>
      <c r="K38" s="26" t="s">
        <v>3</v>
      </c>
      <c r="L38" s="26" t="s">
        <v>4</v>
      </c>
      <c r="M38" s="26" t="s">
        <v>5</v>
      </c>
      <c r="N38" s="26" t="s">
        <v>6</v>
      </c>
      <c r="O38" s="26" t="s">
        <v>7</v>
      </c>
      <c r="P38" s="26" t="s">
        <v>8</v>
      </c>
    </row>
    <row r="39" customFormat="false" ht="12.75" hidden="false" customHeight="false" outlineLevel="0" collapsed="false">
      <c r="A39" s="26" t="n">
        <f aca="false">(1-F39)*100</f>
        <v>71.5</v>
      </c>
      <c r="B39" s="26" t="n">
        <v>0.28</v>
      </c>
      <c r="C39" s="26" t="n">
        <v>0.34</v>
      </c>
      <c r="D39" s="26" t="n">
        <v>12</v>
      </c>
      <c r="E39" s="26" t="n">
        <v>1</v>
      </c>
      <c r="F39" s="26" t="n">
        <f aca="false">B39+((C39-B39)*E39/D39)</f>
        <v>0.285</v>
      </c>
      <c r="G39" s="27" t="s">
        <v>45</v>
      </c>
      <c r="H39" s="33" t="n">
        <v>37</v>
      </c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26" t="n">
        <f aca="false">(1-F40)*100</f>
        <v>71</v>
      </c>
      <c r="B40" s="26" t="n">
        <v>0.28</v>
      </c>
      <c r="C40" s="26" t="n">
        <v>0.34</v>
      </c>
      <c r="D40" s="26" t="n">
        <v>12</v>
      </c>
      <c r="E40" s="26" t="n">
        <v>2</v>
      </c>
      <c r="F40" s="26" t="n">
        <f aca="false">B40+((C40-B40)*E40/D40)</f>
        <v>0.29</v>
      </c>
      <c r="G40" s="27" t="s">
        <v>46</v>
      </c>
      <c r="H40" s="33" t="n">
        <v>38</v>
      </c>
      <c r="I40" s="15"/>
      <c r="J40" s="15"/>
      <c r="K40" s="1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26" t="n">
        <f aca="false">(1-F41)*100</f>
        <v>70.5</v>
      </c>
      <c r="B41" s="26" t="n">
        <v>0.28</v>
      </c>
      <c r="C41" s="26" t="n">
        <v>0.34</v>
      </c>
      <c r="D41" s="26" t="n">
        <v>12</v>
      </c>
      <c r="E41" s="26" t="n">
        <v>3</v>
      </c>
      <c r="F41" s="26" t="n">
        <f aca="false">B41+((C41-B41)*E41/D41)</f>
        <v>0.295</v>
      </c>
      <c r="G41" s="27" t="s">
        <v>47</v>
      </c>
      <c r="H41" s="33" t="n">
        <v>39</v>
      </c>
      <c r="I41" s="15"/>
      <c r="J41" s="15"/>
      <c r="K41" s="15"/>
      <c r="L41" s="15"/>
      <c r="M41" s="15"/>
      <c r="N41" s="15"/>
      <c r="O41" s="15"/>
      <c r="P41" s="15"/>
    </row>
    <row r="42" customFormat="false" ht="12.75" hidden="false" customHeight="false" outlineLevel="0" collapsed="false">
      <c r="A42" s="26" t="n">
        <f aca="false">(1-F42)*100</f>
        <v>70</v>
      </c>
      <c r="B42" s="26" t="n">
        <v>0.28</v>
      </c>
      <c r="C42" s="26" t="n">
        <v>0.34</v>
      </c>
      <c r="D42" s="26" t="n">
        <v>12</v>
      </c>
      <c r="E42" s="26" t="n">
        <v>4</v>
      </c>
      <c r="F42" s="26" t="n">
        <f aca="false">B42+((C42-B42)*E42/D42)</f>
        <v>0.3</v>
      </c>
      <c r="G42" s="27" t="s">
        <v>48</v>
      </c>
      <c r="H42" s="33" t="n">
        <v>40</v>
      </c>
      <c r="I42" s="15" t="n">
        <f aca="false">(I$1*(1-$F42))</f>
        <v>329000</v>
      </c>
      <c r="J42" s="15" t="n">
        <f aca="false">(J$1*(1-$F42))</f>
        <v>476000</v>
      </c>
      <c r="K42" s="15" t="n">
        <f aca="false">(K$1*(1-$F42))</f>
        <v>637000</v>
      </c>
      <c r="L42" s="15" t="n">
        <f aca="false">(L$1*(1-$F42))</f>
        <v>973000</v>
      </c>
      <c r="M42" s="15" t="n">
        <f aca="false">(M$1*(1-$F42))</f>
        <v>1344000</v>
      </c>
      <c r="N42" s="15" t="n">
        <f aca="false">(N$1*(1-$F42))</f>
        <v>1932000</v>
      </c>
      <c r="O42" s="15" t="n">
        <f aca="false">(O$1*(1-$F42))</f>
        <v>2940000</v>
      </c>
      <c r="P42" s="15" t="n">
        <f aca="false">(P$1*(1-$F42))</f>
        <v>4235000</v>
      </c>
    </row>
    <row r="43" customFormat="false" ht="12.75" hidden="false" customHeight="false" outlineLevel="0" collapsed="false">
      <c r="A43" s="26" t="n">
        <f aca="false">(1-F43)*100</f>
        <v>69.5</v>
      </c>
      <c r="B43" s="26" t="n">
        <v>0.28</v>
      </c>
      <c r="C43" s="26" t="n">
        <v>0.34</v>
      </c>
      <c r="D43" s="26" t="n">
        <v>12</v>
      </c>
      <c r="E43" s="26" t="n">
        <v>5</v>
      </c>
      <c r="F43" s="26" t="n">
        <f aca="false">B43+((C43-B43)*E43/D43)</f>
        <v>0.305</v>
      </c>
      <c r="G43" s="27" t="s">
        <v>49</v>
      </c>
      <c r="H43" s="33" t="n">
        <v>41</v>
      </c>
      <c r="I43" s="15" t="n">
        <f aca="false">(I$1*(1-$F43))</f>
        <v>326650</v>
      </c>
      <c r="J43" s="15" t="n">
        <f aca="false">(J$1*(1-$F43))</f>
        <v>472600</v>
      </c>
      <c r="K43" s="15" t="n">
        <f aca="false">(K$1*(1-$F43))</f>
        <v>632450</v>
      </c>
      <c r="L43" s="15" t="n">
        <f aca="false">(L$1*(1-$F43))</f>
        <v>966050</v>
      </c>
      <c r="M43" s="15" t="n">
        <f aca="false">(M$1*(1-$F43))</f>
        <v>1334400</v>
      </c>
      <c r="N43" s="15" t="n">
        <f aca="false">(N$1*(1-$F43))</f>
        <v>1918200</v>
      </c>
      <c r="O43" s="15" t="n">
        <f aca="false">(O$1*(1-$F43))</f>
        <v>2919000</v>
      </c>
      <c r="P43" s="15" t="n">
        <f aca="false">(P$1*(1-$F43))</f>
        <v>4204750</v>
      </c>
    </row>
    <row r="44" customFormat="false" ht="12.75" hidden="false" customHeight="false" outlineLevel="0" collapsed="false">
      <c r="A44" s="26" t="n">
        <f aca="false">(1-F44)*100</f>
        <v>69</v>
      </c>
      <c r="B44" s="26" t="n">
        <v>0.28</v>
      </c>
      <c r="C44" s="26" t="n">
        <v>0.34</v>
      </c>
      <c r="D44" s="26" t="n">
        <v>12</v>
      </c>
      <c r="E44" s="26" t="n">
        <v>6</v>
      </c>
      <c r="F44" s="26" t="n">
        <f aca="false">B44+((C44-B44)*E44/D44)</f>
        <v>0.31</v>
      </c>
      <c r="G44" s="27" t="s">
        <v>50</v>
      </c>
      <c r="H44" s="33" t="n">
        <v>42</v>
      </c>
      <c r="I44" s="15" t="n">
        <f aca="false">(I$1*(1-$F44))</f>
        <v>324300</v>
      </c>
      <c r="J44" s="15" t="n">
        <f aca="false">(J$1*(1-$F44))</f>
        <v>469200</v>
      </c>
      <c r="K44" s="15" t="n">
        <f aca="false">(K$1*(1-$F44))</f>
        <v>627900</v>
      </c>
      <c r="L44" s="15" t="n">
        <f aca="false">(L$1*(1-$F44))</f>
        <v>959100</v>
      </c>
      <c r="M44" s="15" t="n">
        <f aca="false">(M$1*(1-$F44))</f>
        <v>1324800</v>
      </c>
      <c r="N44" s="15" t="n">
        <f aca="false">(N$1*(1-$F44))</f>
        <v>1904400</v>
      </c>
      <c r="O44" s="15" t="n">
        <f aca="false">(O$1*(1-$F44))</f>
        <v>2898000</v>
      </c>
      <c r="P44" s="15" t="n">
        <f aca="false">(P$1*(1-$F44))</f>
        <v>4174500</v>
      </c>
    </row>
    <row r="45" customFormat="false" ht="12.75" hidden="false" customHeight="false" outlineLevel="0" collapsed="false">
      <c r="A45" s="26" t="n">
        <f aca="false">(1-F45)*100</f>
        <v>68.5</v>
      </c>
      <c r="B45" s="26" t="n">
        <v>0.28</v>
      </c>
      <c r="C45" s="26" t="n">
        <v>0.34</v>
      </c>
      <c r="D45" s="26" t="n">
        <v>12</v>
      </c>
      <c r="E45" s="26" t="n">
        <v>7</v>
      </c>
      <c r="F45" s="26" t="n">
        <f aca="false">B45+((C45-B45)*E45/D45)</f>
        <v>0.315</v>
      </c>
      <c r="G45" s="27" t="s">
        <v>51</v>
      </c>
      <c r="H45" s="33" t="n">
        <v>43</v>
      </c>
      <c r="I45" s="15" t="n">
        <f aca="false">(I$1*(1-$F45))</f>
        <v>321950</v>
      </c>
      <c r="J45" s="15" t="n">
        <f aca="false">(J$1*(1-$F45))</f>
        <v>465800</v>
      </c>
      <c r="K45" s="15" t="n">
        <f aca="false">(K$1*(1-$F45))</f>
        <v>623350</v>
      </c>
      <c r="L45" s="15" t="n">
        <f aca="false">(L$1*(1-$F45))</f>
        <v>952150</v>
      </c>
      <c r="M45" s="15" t="n">
        <f aca="false">(M$1*(1-$F45))</f>
        <v>1315200</v>
      </c>
      <c r="N45" s="15" t="n">
        <f aca="false">(N$1*(1-$F45))</f>
        <v>1890600</v>
      </c>
      <c r="O45" s="15" t="n">
        <f aca="false">(O$1*(1-$F45))</f>
        <v>2877000</v>
      </c>
      <c r="P45" s="15" t="n">
        <f aca="false">(P$1*(1-$F45))</f>
        <v>4144250</v>
      </c>
    </row>
    <row r="46" customFormat="false" ht="12.75" hidden="false" customHeight="false" outlineLevel="0" collapsed="false">
      <c r="A46" s="26" t="n">
        <f aca="false">(1-F46)*100</f>
        <v>68</v>
      </c>
      <c r="B46" s="26" t="n">
        <v>0.28</v>
      </c>
      <c r="C46" s="26" t="n">
        <v>0.34</v>
      </c>
      <c r="D46" s="26" t="n">
        <v>12</v>
      </c>
      <c r="E46" s="26" t="n">
        <v>8</v>
      </c>
      <c r="F46" s="26" t="n">
        <f aca="false">B46+((C46-B46)*E46/D46)</f>
        <v>0.32</v>
      </c>
      <c r="G46" s="27" t="s">
        <v>52</v>
      </c>
      <c r="H46" s="33" t="n">
        <v>44</v>
      </c>
      <c r="I46" s="15" t="n">
        <f aca="false">(I$1*(1-$F46))</f>
        <v>319600</v>
      </c>
      <c r="J46" s="15" t="n">
        <f aca="false">(J$1*(1-$F46))</f>
        <v>462400</v>
      </c>
      <c r="K46" s="15" t="n">
        <f aca="false">(K$1*(1-$F46))</f>
        <v>618800</v>
      </c>
      <c r="L46" s="15" t="n">
        <f aca="false">(L$1*(1-$F46))</f>
        <v>945200</v>
      </c>
      <c r="M46" s="15" t="n">
        <f aca="false">(M$1*(1-$F46))</f>
        <v>1305600</v>
      </c>
      <c r="N46" s="15" t="n">
        <f aca="false">(N$1*(1-$F46))</f>
        <v>1876800</v>
      </c>
      <c r="O46" s="15" t="n">
        <f aca="false">(O$1*(1-$F46))</f>
        <v>2856000</v>
      </c>
      <c r="P46" s="15" t="n">
        <f aca="false">(P$1*(1-$F46))</f>
        <v>4114000</v>
      </c>
    </row>
    <row r="47" customFormat="false" ht="12.75" hidden="false" customHeight="false" outlineLevel="0" collapsed="false">
      <c r="A47" s="26" t="n">
        <f aca="false">(1-F47)*100</f>
        <v>67.5</v>
      </c>
      <c r="B47" s="26" t="n">
        <v>0.28</v>
      </c>
      <c r="C47" s="26" t="n">
        <v>0.34</v>
      </c>
      <c r="D47" s="26" t="n">
        <v>12</v>
      </c>
      <c r="E47" s="26" t="n">
        <v>9</v>
      </c>
      <c r="F47" s="26" t="n">
        <f aca="false">B47+((C47-B47)*E47/D47)</f>
        <v>0.325</v>
      </c>
      <c r="G47" s="27" t="s">
        <v>53</v>
      </c>
      <c r="H47" s="33" t="n">
        <v>45</v>
      </c>
      <c r="I47" s="15" t="n">
        <f aca="false">(I$1*(1-$F47))</f>
        <v>317250</v>
      </c>
      <c r="J47" s="15" t="n">
        <f aca="false">(J$1*(1-$F47))</f>
        <v>459000</v>
      </c>
      <c r="K47" s="15" t="n">
        <f aca="false">(K$1*(1-$F47))</f>
        <v>614250</v>
      </c>
      <c r="L47" s="15" t="n">
        <f aca="false">(L$1*(1-$F47))</f>
        <v>938250</v>
      </c>
      <c r="M47" s="15" t="n">
        <f aca="false">(M$1*(1-$F47))</f>
        <v>1296000</v>
      </c>
      <c r="N47" s="15" t="n">
        <f aca="false">(N$1*(1-$F47))</f>
        <v>1863000</v>
      </c>
      <c r="O47" s="15" t="n">
        <f aca="false">(O$1*(1-$F47))</f>
        <v>2835000</v>
      </c>
      <c r="P47" s="15" t="n">
        <f aca="false">(P$1*(1-$F47))</f>
        <v>4083750</v>
      </c>
    </row>
    <row r="48" customFormat="false" ht="13.5" hidden="false" customHeight="false" outlineLevel="0" collapsed="false">
      <c r="A48" s="26" t="n">
        <f aca="false">(1-F48)*100</f>
        <v>67</v>
      </c>
      <c r="B48" s="26" t="n">
        <v>0.28</v>
      </c>
      <c r="C48" s="26" t="n">
        <v>0.34</v>
      </c>
      <c r="D48" s="26" t="n">
        <v>12</v>
      </c>
      <c r="E48" s="26" t="n">
        <v>10</v>
      </c>
      <c r="F48" s="26" t="n">
        <f aca="false">B48+((C48-B48)*E48/D48)</f>
        <v>0.33</v>
      </c>
      <c r="G48" s="27" t="s">
        <v>54</v>
      </c>
      <c r="H48" s="33" t="n">
        <v>46</v>
      </c>
      <c r="I48" s="15" t="n">
        <f aca="false">(I$1*(1-$F48))</f>
        <v>314900</v>
      </c>
      <c r="J48" s="15" t="n">
        <f aca="false">(J$1*(1-$F48))</f>
        <v>455600</v>
      </c>
      <c r="K48" s="15" t="n">
        <f aca="false">(K$1*(1-$F48))</f>
        <v>609700</v>
      </c>
      <c r="L48" s="15" t="n">
        <f aca="false">(L$1*(1-$F48))</f>
        <v>931300</v>
      </c>
      <c r="M48" s="15" t="n">
        <f aca="false">(M$1*(1-$F48))</f>
        <v>1286400</v>
      </c>
      <c r="N48" s="15" t="n">
        <f aca="false">(N$1*(1-$F48))</f>
        <v>1849200</v>
      </c>
      <c r="O48" s="15" t="n">
        <f aca="false">(O$1*(1-$F48))</f>
        <v>2814000</v>
      </c>
      <c r="P48" s="15" t="n">
        <f aca="false">(P$1*(1-$F48))</f>
        <v>4053500</v>
      </c>
    </row>
    <row r="49" customFormat="false" ht="12.75" hidden="false" customHeight="false" outlineLevel="0" collapsed="false">
      <c r="A49" s="26" t="n">
        <f aca="false">(1-F49)*100</f>
        <v>66.5</v>
      </c>
      <c r="B49" s="26" t="n">
        <v>0.28</v>
      </c>
      <c r="C49" s="26" t="n">
        <v>0.34</v>
      </c>
      <c r="D49" s="26" t="n">
        <v>12</v>
      </c>
      <c r="E49" s="26" t="n">
        <v>11</v>
      </c>
      <c r="F49" s="26" t="n">
        <f aca="false">B49+((C49-B49)*E49/D49)</f>
        <v>0.335</v>
      </c>
      <c r="G49" s="27" t="s">
        <v>55</v>
      </c>
      <c r="H49" s="33" t="n">
        <v>47</v>
      </c>
      <c r="I49" s="18" t="n">
        <f aca="false">(I$1*(1-$F49))</f>
        <v>312550</v>
      </c>
      <c r="J49" s="19" t="n">
        <f aca="false">(J$1*(1-$F49))</f>
        <v>452200</v>
      </c>
      <c r="K49" s="19" t="n">
        <f aca="false">(K$1*(1-$F49))</f>
        <v>605150</v>
      </c>
      <c r="L49" s="19" t="n">
        <f aca="false">(L$1*(1-$F49))</f>
        <v>924350</v>
      </c>
      <c r="M49" s="19" t="n">
        <f aca="false">(M$1*(1-$F49))</f>
        <v>1276800</v>
      </c>
      <c r="N49" s="19" t="n">
        <f aca="false">(N$1*(1-$F49))</f>
        <v>1835400</v>
      </c>
      <c r="O49" s="19" t="n">
        <f aca="false">(O$1*(1-$F49))</f>
        <v>2793000</v>
      </c>
      <c r="P49" s="20" t="n">
        <f aca="false">(P$1*(1-$F49))</f>
        <v>4023250</v>
      </c>
    </row>
    <row r="50" customFormat="false" ht="12.75" hidden="false" customHeight="false" outlineLevel="0" collapsed="false">
      <c r="A50" s="26" t="n">
        <f aca="false">(1-F50)*100</f>
        <v>66</v>
      </c>
      <c r="B50" s="26" t="n">
        <v>0.28</v>
      </c>
      <c r="C50" s="26" t="n">
        <v>0.34</v>
      </c>
      <c r="D50" s="26" t="n">
        <v>12</v>
      </c>
      <c r="E50" s="26" t="n">
        <v>12</v>
      </c>
      <c r="F50" s="26" t="n">
        <f aca="false">B50+((C50-B50)*E50/D50)</f>
        <v>0.34</v>
      </c>
      <c r="G50" s="27" t="s">
        <v>56</v>
      </c>
      <c r="H50" s="33" t="n">
        <v>48</v>
      </c>
      <c r="I50" s="21" t="n">
        <f aca="false">(I$1*(1-$F50))</f>
        <v>310200</v>
      </c>
      <c r="J50" s="15" t="n">
        <f aca="false">(J$1*(1-$F50))</f>
        <v>448800</v>
      </c>
      <c r="K50" s="15" t="n">
        <f aca="false">(K$1*(1-$F50))</f>
        <v>600600</v>
      </c>
      <c r="L50" s="15" t="n">
        <f aca="false">(L$1*(1-$F50))</f>
        <v>917400</v>
      </c>
      <c r="M50" s="15" t="n">
        <f aca="false">(M$1*(1-$F50))</f>
        <v>1267200</v>
      </c>
      <c r="N50" s="15" t="n">
        <f aca="false">(N$1*(1-$F50))</f>
        <v>1821600</v>
      </c>
      <c r="O50" s="15" t="n">
        <f aca="false">(O$1*(1-$F50))</f>
        <v>2772000</v>
      </c>
      <c r="P50" s="22" t="n">
        <f aca="false">(P$1*(1-$F50))</f>
        <v>3993000</v>
      </c>
    </row>
    <row r="51" customFormat="false" ht="12.75" hidden="false" customHeight="false" outlineLevel="0" collapsed="false">
      <c r="A51" s="26" t="n">
        <f aca="false">(1-F51)*100</f>
        <v>65.5833333333333</v>
      </c>
      <c r="B51" s="26" t="n">
        <v>0.34</v>
      </c>
      <c r="C51" s="26" t="n">
        <v>0.39</v>
      </c>
      <c r="D51" s="26" t="n">
        <v>12</v>
      </c>
      <c r="E51" s="26" t="n">
        <v>1</v>
      </c>
      <c r="F51" s="26" t="n">
        <f aca="false">B51+((C51-B51)*E51/D51)</f>
        <v>0.344166666666667</v>
      </c>
      <c r="G51" s="27" t="s">
        <v>57</v>
      </c>
      <c r="H51" s="33" t="n">
        <v>49</v>
      </c>
      <c r="I51" s="21" t="n">
        <f aca="false">(I$1*(1-$F51))</f>
        <v>308241.666666667</v>
      </c>
      <c r="J51" s="15" t="n">
        <f aca="false">(J$1*(1-$F51))</f>
        <v>445966.666666667</v>
      </c>
      <c r="K51" s="15" t="n">
        <f aca="false">(K$1*(1-$F51))</f>
        <v>596808.333333333</v>
      </c>
      <c r="L51" s="15" t="n">
        <f aca="false">(L$1*(1-$F51))</f>
        <v>911608.333333333</v>
      </c>
      <c r="M51" s="15" t="n">
        <f aca="false">(M$1*(1-$F51))</f>
        <v>1259200</v>
      </c>
      <c r="N51" s="15" t="n">
        <f aca="false">(N$1*(1-$F51))</f>
        <v>1810100</v>
      </c>
      <c r="O51" s="15" t="n">
        <f aca="false">(O$1*(1-$F51))</f>
        <v>2754500</v>
      </c>
      <c r="P51" s="22" t="n">
        <f aca="false">(P$1*(1-$F51))</f>
        <v>3967791.66666667</v>
      </c>
    </row>
    <row r="52" customFormat="false" ht="12.75" hidden="false" customHeight="false" outlineLevel="0" collapsed="false">
      <c r="A52" s="26" t="n">
        <f aca="false">(1-F52)*100</f>
        <v>65.1666666666667</v>
      </c>
      <c r="B52" s="26" t="n">
        <v>0.34</v>
      </c>
      <c r="C52" s="26" t="n">
        <v>0.39</v>
      </c>
      <c r="D52" s="26" t="n">
        <v>12</v>
      </c>
      <c r="E52" s="26" t="n">
        <v>2</v>
      </c>
      <c r="F52" s="26" t="n">
        <f aca="false">B52+((C52-B52)*E52/D52)</f>
        <v>0.348333333333333</v>
      </c>
      <c r="G52" s="27" t="s">
        <v>58</v>
      </c>
      <c r="H52" s="33" t="n">
        <v>50</v>
      </c>
      <c r="I52" s="21" t="n">
        <f aca="false">(I$1*(1-$F52))</f>
        <v>306283.333333333</v>
      </c>
      <c r="J52" s="15" t="n">
        <f aca="false">(J$1*(1-$F52))</f>
        <v>443133.333333333</v>
      </c>
      <c r="K52" s="15" t="n">
        <f aca="false">(K$1*(1-$F52))</f>
        <v>593016.666666667</v>
      </c>
      <c r="L52" s="15" t="n">
        <f aca="false">(L$1*(1-$F52))</f>
        <v>905816.666666667</v>
      </c>
      <c r="M52" s="15" t="n">
        <f aca="false">(M$1*(1-$F52))</f>
        <v>1251200</v>
      </c>
      <c r="N52" s="15" t="n">
        <f aca="false">(N$1*(1-$F52))</f>
        <v>1798600</v>
      </c>
      <c r="O52" s="15" t="n">
        <f aca="false">(O$1*(1-$F52))</f>
        <v>2737000</v>
      </c>
      <c r="P52" s="22" t="n">
        <f aca="false">(P$1*(1-$F52))</f>
        <v>3942583.33333333</v>
      </c>
    </row>
    <row r="53" customFormat="false" ht="12.75" hidden="false" customHeight="false" outlineLevel="0" collapsed="false">
      <c r="A53" s="26" t="n">
        <f aca="false">(1-F53)*100</f>
        <v>64.75</v>
      </c>
      <c r="B53" s="26" t="n">
        <v>0.34</v>
      </c>
      <c r="C53" s="26" t="n">
        <v>0.39</v>
      </c>
      <c r="D53" s="26" t="n">
        <v>12</v>
      </c>
      <c r="E53" s="26" t="n">
        <v>3</v>
      </c>
      <c r="F53" s="26" t="n">
        <f aca="false">B53+((C53-B53)*E53/D53)</f>
        <v>0.3525</v>
      </c>
      <c r="G53" s="27" t="s">
        <v>59</v>
      </c>
      <c r="H53" s="33" t="n">
        <v>51</v>
      </c>
      <c r="I53" s="21" t="n">
        <f aca="false">(I$1*(1-$F53))</f>
        <v>304325</v>
      </c>
      <c r="J53" s="15" t="n">
        <f aca="false">(J$1*(1-$F53))</f>
        <v>440300</v>
      </c>
      <c r="K53" s="15" t="n">
        <f aca="false">(K$1*(1-$F53))</f>
        <v>589225</v>
      </c>
      <c r="L53" s="15" t="n">
        <f aca="false">(L$1*(1-$F53))</f>
        <v>900025</v>
      </c>
      <c r="M53" s="15" t="n">
        <f aca="false">(M$1*(1-$F53))</f>
        <v>1243200</v>
      </c>
      <c r="N53" s="15" t="n">
        <f aca="false">(N$1*(1-$F53))</f>
        <v>1787100</v>
      </c>
      <c r="O53" s="15" t="n">
        <f aca="false">(O$1*(1-$F53))</f>
        <v>2719500</v>
      </c>
      <c r="P53" s="22" t="n">
        <f aca="false">(P$1*(1-$F53))</f>
        <v>3917375</v>
      </c>
    </row>
    <row r="54" customFormat="false" ht="12.75" hidden="false" customHeight="false" outlineLevel="0" collapsed="false">
      <c r="A54" s="26" t="n">
        <f aca="false">(1-F54)*100</f>
        <v>64.3333333333333</v>
      </c>
      <c r="B54" s="26" t="n">
        <v>0.34</v>
      </c>
      <c r="C54" s="26" t="n">
        <v>0.39</v>
      </c>
      <c r="D54" s="26" t="n">
        <v>12</v>
      </c>
      <c r="E54" s="26" t="n">
        <v>4</v>
      </c>
      <c r="F54" s="26" t="n">
        <f aca="false">B54+((C54-B54)*E54/D54)</f>
        <v>0.356666666666667</v>
      </c>
      <c r="G54" s="27" t="s">
        <v>60</v>
      </c>
      <c r="H54" s="33" t="n">
        <v>52</v>
      </c>
      <c r="I54" s="21" t="n">
        <f aca="false">(I$1*(1-$F54))</f>
        <v>302366.666666667</v>
      </c>
      <c r="J54" s="15" t="n">
        <f aca="false">(J$1*(1-$F54))</f>
        <v>437466.666666667</v>
      </c>
      <c r="K54" s="15" t="n">
        <f aca="false">(K$1*(1-$F54))</f>
        <v>585433.333333333</v>
      </c>
      <c r="L54" s="15" t="n">
        <f aca="false">(L$1*(1-$F54))</f>
        <v>894233.333333333</v>
      </c>
      <c r="M54" s="15" t="n">
        <f aca="false">(M$1*(1-$F54))</f>
        <v>1235200</v>
      </c>
      <c r="N54" s="15" t="n">
        <f aca="false">(N$1*(1-$F54))</f>
        <v>1775600</v>
      </c>
      <c r="O54" s="15" t="n">
        <f aca="false">(O$1*(1-$F54))</f>
        <v>2702000</v>
      </c>
      <c r="P54" s="22" t="n">
        <f aca="false">(P$1*(1-$F54))</f>
        <v>3892166.66666667</v>
      </c>
    </row>
    <row r="55" customFormat="false" ht="12.75" hidden="false" customHeight="false" outlineLevel="0" collapsed="false">
      <c r="A55" s="26" t="n">
        <f aca="false">(1-F55)*100</f>
        <v>63.9166666666667</v>
      </c>
      <c r="B55" s="26" t="n">
        <v>0.34</v>
      </c>
      <c r="C55" s="26" t="n">
        <v>0.39</v>
      </c>
      <c r="D55" s="26" t="n">
        <v>12</v>
      </c>
      <c r="E55" s="26" t="n">
        <v>5</v>
      </c>
      <c r="F55" s="26" t="n">
        <f aca="false">B55+((C55-B55)*E55/D55)</f>
        <v>0.360833333333333</v>
      </c>
      <c r="G55" s="27" t="s">
        <v>61</v>
      </c>
      <c r="H55" s="33" t="n">
        <v>53</v>
      </c>
      <c r="I55" s="21" t="n">
        <f aca="false">(I$1*(1-$F55))</f>
        <v>300408.333333333</v>
      </c>
      <c r="J55" s="15" t="n">
        <f aca="false">(J$1*(1-$F55))</f>
        <v>434633.333333333</v>
      </c>
      <c r="K55" s="15" t="n">
        <f aca="false">(K$1*(1-$F55))</f>
        <v>581641.666666667</v>
      </c>
      <c r="L55" s="15" t="n">
        <f aca="false">(L$1*(1-$F55))</f>
        <v>888441.666666667</v>
      </c>
      <c r="M55" s="15" t="n">
        <f aca="false">(M$1*(1-$F55))</f>
        <v>1227200</v>
      </c>
      <c r="N55" s="15" t="n">
        <f aca="false">(N$1*(1-$F55))</f>
        <v>1764100</v>
      </c>
      <c r="O55" s="15" t="n">
        <f aca="false">(O$1*(1-$F55))</f>
        <v>2684500</v>
      </c>
      <c r="P55" s="22" t="n">
        <f aca="false">(P$1*(1-$F55))</f>
        <v>3866958.33333333</v>
      </c>
    </row>
    <row r="56" customFormat="false" ht="12.75" hidden="false" customHeight="false" outlineLevel="0" collapsed="false">
      <c r="A56" s="26" t="n">
        <f aca="false">(1-F56)*100</f>
        <v>63.5</v>
      </c>
      <c r="B56" s="26" t="n">
        <v>0.34</v>
      </c>
      <c r="C56" s="26" t="n">
        <v>0.39</v>
      </c>
      <c r="D56" s="26" t="n">
        <v>12</v>
      </c>
      <c r="E56" s="26" t="n">
        <v>6</v>
      </c>
      <c r="F56" s="26" t="n">
        <f aca="false">B56+((C56-B56)*E56/D56)</f>
        <v>0.365</v>
      </c>
      <c r="G56" s="36" t="s">
        <v>62</v>
      </c>
      <c r="H56" s="33" t="n">
        <v>54</v>
      </c>
      <c r="I56" s="21" t="n">
        <f aca="false">(I$1*(1-$F56))</f>
        <v>298450</v>
      </c>
      <c r="J56" s="15" t="n">
        <f aca="false">(J$1*(1-$F56))</f>
        <v>431800</v>
      </c>
      <c r="K56" s="15" t="n">
        <f aca="false">(K$1*(1-$F56))</f>
        <v>577850</v>
      </c>
      <c r="L56" s="15" t="n">
        <f aca="false">(L$1*(1-$F56))</f>
        <v>882650</v>
      </c>
      <c r="M56" s="15" t="n">
        <f aca="false">(M$1*(1-$F56))</f>
        <v>1219200</v>
      </c>
      <c r="N56" s="15" t="n">
        <f aca="false">(N$1*(1-$F56))</f>
        <v>1752600</v>
      </c>
      <c r="O56" s="15" t="n">
        <f aca="false">(O$1*(1-$F56))</f>
        <v>2667000</v>
      </c>
      <c r="P56" s="22" t="n">
        <f aca="false">(P$1*(1-$F56))</f>
        <v>3841750</v>
      </c>
    </row>
    <row r="57" customFormat="false" ht="12.75" hidden="false" customHeight="false" outlineLevel="0" collapsed="false">
      <c r="A57" s="26" t="n">
        <f aca="false">(1-F57)*100</f>
        <v>63.0833333333333</v>
      </c>
      <c r="B57" s="26" t="n">
        <v>0.34</v>
      </c>
      <c r="C57" s="26" t="n">
        <v>0.39</v>
      </c>
      <c r="D57" s="26" t="n">
        <v>12</v>
      </c>
      <c r="E57" s="26" t="n">
        <v>7</v>
      </c>
      <c r="F57" s="26" t="n">
        <f aca="false">B57+((C57-B57)*E57/D57)</f>
        <v>0.369166666666667</v>
      </c>
      <c r="G57" s="27" t="s">
        <v>63</v>
      </c>
      <c r="H57" s="33" t="n">
        <v>55</v>
      </c>
      <c r="I57" s="21" t="n">
        <f aca="false">(I$1*(1-$F57))</f>
        <v>296491.666666667</v>
      </c>
      <c r="J57" s="15" t="n">
        <f aca="false">(J$1*(1-$F57))</f>
        <v>428966.666666667</v>
      </c>
      <c r="K57" s="15" t="n">
        <f aca="false">(K$1*(1-$F57))</f>
        <v>574058.333333333</v>
      </c>
      <c r="L57" s="15" t="n">
        <f aca="false">(L$1*(1-$F57))</f>
        <v>876858.333333333</v>
      </c>
      <c r="M57" s="15" t="n">
        <f aca="false">(M$1*(1-$F57))</f>
        <v>1211200</v>
      </c>
      <c r="N57" s="15" t="n">
        <f aca="false">(N$1*(1-$F57))</f>
        <v>1741100</v>
      </c>
      <c r="O57" s="15" t="n">
        <f aca="false">(O$1*(1-$F57))</f>
        <v>2649500</v>
      </c>
      <c r="P57" s="22" t="n">
        <f aca="false">(P$1*(1-$F57))</f>
        <v>3816541.66666667</v>
      </c>
    </row>
    <row r="58" customFormat="false" ht="12.75" hidden="false" customHeight="false" outlineLevel="0" collapsed="false">
      <c r="A58" s="26" t="n">
        <f aca="false">(1-F58)*100</f>
        <v>62.6666666666667</v>
      </c>
      <c r="B58" s="26" t="n">
        <v>0.34</v>
      </c>
      <c r="C58" s="26" t="n">
        <v>0.39</v>
      </c>
      <c r="D58" s="26" t="n">
        <v>12</v>
      </c>
      <c r="E58" s="26" t="n">
        <v>8</v>
      </c>
      <c r="F58" s="26" t="n">
        <f aca="false">B58+((C58-B58)*E58/D58)</f>
        <v>0.373333333333333</v>
      </c>
      <c r="G58" s="27" t="s">
        <v>64</v>
      </c>
      <c r="H58" s="33" t="n">
        <v>56</v>
      </c>
      <c r="I58" s="21" t="n">
        <f aca="false">(I$1*(1-$F58))</f>
        <v>294533.333333333</v>
      </c>
      <c r="J58" s="15" t="n">
        <f aca="false">(J$1*(1-$F58))</f>
        <v>426133.333333333</v>
      </c>
      <c r="K58" s="15" t="n">
        <f aca="false">(K$1*(1-$F58))</f>
        <v>570266.666666667</v>
      </c>
      <c r="L58" s="15" t="n">
        <f aca="false">(L$1*(1-$F58))</f>
        <v>871066.666666667</v>
      </c>
      <c r="M58" s="15" t="n">
        <f aca="false">(M$1*(1-$F58))</f>
        <v>1203200</v>
      </c>
      <c r="N58" s="15" t="n">
        <f aca="false">(N$1*(1-$F58))</f>
        <v>1729600</v>
      </c>
      <c r="O58" s="15" t="n">
        <f aca="false">(O$1*(1-$F58))</f>
        <v>2632000</v>
      </c>
      <c r="P58" s="22" t="n">
        <f aca="false">(P$1*(1-$F58))</f>
        <v>3791333.33333333</v>
      </c>
    </row>
    <row r="59" customFormat="false" ht="12.75" hidden="false" customHeight="false" outlineLevel="0" collapsed="false">
      <c r="A59" s="26" t="n">
        <f aca="false">(1-F59)*100</f>
        <v>62.25</v>
      </c>
      <c r="B59" s="26" t="n">
        <v>0.34</v>
      </c>
      <c r="C59" s="26" t="n">
        <v>0.39</v>
      </c>
      <c r="D59" s="26" t="n">
        <v>12</v>
      </c>
      <c r="E59" s="26" t="n">
        <v>9</v>
      </c>
      <c r="F59" s="26" t="n">
        <f aca="false">B59+((C59-B59)*E59/D59)</f>
        <v>0.3775</v>
      </c>
      <c r="G59" s="27" t="s">
        <v>65</v>
      </c>
      <c r="H59" s="33" t="n">
        <v>57</v>
      </c>
      <c r="I59" s="21" t="n">
        <f aca="false">(I$1*(1-$F59))</f>
        <v>292575</v>
      </c>
      <c r="J59" s="15" t="n">
        <f aca="false">(J$1*(1-$F59))</f>
        <v>423300</v>
      </c>
      <c r="K59" s="15" t="n">
        <f aca="false">(K$1*(1-$F59))</f>
        <v>566475</v>
      </c>
      <c r="L59" s="15" t="n">
        <f aca="false">(L$1*(1-$F59))</f>
        <v>865275</v>
      </c>
      <c r="M59" s="15" t="n">
        <f aca="false">(M$1*(1-$F59))</f>
        <v>1195200</v>
      </c>
      <c r="N59" s="15" t="n">
        <f aca="false">(N$1*(1-$F59))</f>
        <v>1718100</v>
      </c>
      <c r="O59" s="15" t="n">
        <f aca="false">(O$1*(1-$F59))</f>
        <v>2614500</v>
      </c>
      <c r="P59" s="22" t="n">
        <f aca="false">(P$1*(1-$F59))</f>
        <v>3766125</v>
      </c>
    </row>
    <row r="60" customFormat="false" ht="13.5" hidden="false" customHeight="false" outlineLevel="0" collapsed="false">
      <c r="A60" s="26" t="n">
        <f aca="false">(1-F60)*100</f>
        <v>61.8333333333333</v>
      </c>
      <c r="B60" s="26" t="n">
        <v>0.34</v>
      </c>
      <c r="C60" s="26" t="n">
        <v>0.39</v>
      </c>
      <c r="D60" s="26" t="n">
        <v>12</v>
      </c>
      <c r="E60" s="26" t="n">
        <v>10</v>
      </c>
      <c r="F60" s="26" t="n">
        <f aca="false">B60+((C60-B60)*E60/D60)</f>
        <v>0.381666666666667</v>
      </c>
      <c r="G60" s="27" t="s">
        <v>66</v>
      </c>
      <c r="H60" s="33" t="n">
        <v>58</v>
      </c>
      <c r="I60" s="23" t="n">
        <f aca="false">(I$1*(1-$F60))</f>
        <v>290616.666666667</v>
      </c>
      <c r="J60" s="24" t="n">
        <f aca="false">(J$1*(1-$F60))</f>
        <v>420466.666666667</v>
      </c>
      <c r="K60" s="24" t="n">
        <f aca="false">(K$1*(1-$F60))</f>
        <v>562683.333333333</v>
      </c>
      <c r="L60" s="24" t="n">
        <f aca="false">(L$1*(1-$F60))</f>
        <v>859483.333333333</v>
      </c>
      <c r="M60" s="24" t="n">
        <f aca="false">(M$1*(1-$F60))</f>
        <v>1187200</v>
      </c>
      <c r="N60" s="24" t="n">
        <f aca="false">(N$1*(1-$F60))</f>
        <v>1706600</v>
      </c>
      <c r="O60" s="24" t="n">
        <f aca="false">(O$1*(1-$F60))</f>
        <v>2597000</v>
      </c>
      <c r="P60" s="25" t="n">
        <f aca="false">(P$1*(1-$F60))</f>
        <v>3740916.66666667</v>
      </c>
    </row>
    <row r="61" customFormat="false" ht="12.75" hidden="false" customHeight="false" outlineLevel="0" collapsed="false">
      <c r="A61" s="26" t="n">
        <f aca="false">(1-F61)*100</f>
        <v>61.4166666666667</v>
      </c>
      <c r="B61" s="26" t="n">
        <v>0.34</v>
      </c>
      <c r="C61" s="26" t="n">
        <v>0.39</v>
      </c>
      <c r="D61" s="26" t="n">
        <v>12</v>
      </c>
      <c r="E61" s="26" t="n">
        <v>11</v>
      </c>
      <c r="F61" s="26" t="n">
        <f aca="false">B61+((C61-B61)*E61/D61)</f>
        <v>0.385833333333333</v>
      </c>
      <c r="G61" s="27" t="s">
        <v>67</v>
      </c>
      <c r="H61" s="33" t="n">
        <v>59</v>
      </c>
      <c r="I61" s="18" t="n">
        <f aca="false">(I$1*(1-$F61))</f>
        <v>288658.333333333</v>
      </c>
      <c r="J61" s="19" t="n">
        <f aca="false">(J$1*(1-$F61))</f>
        <v>417633.333333333</v>
      </c>
      <c r="K61" s="19" t="n">
        <f aca="false">(K$1*(1-$F61))</f>
        <v>558891.666666667</v>
      </c>
      <c r="L61" s="19" t="n">
        <f aca="false">(L$1*(1-$F61))</f>
        <v>853691.666666667</v>
      </c>
      <c r="M61" s="19" t="n">
        <f aca="false">(M$1*(1-$F61))</f>
        <v>1179200</v>
      </c>
      <c r="N61" s="19" t="n">
        <f aca="false">(N$1*(1-$F61))</f>
        <v>1695100</v>
      </c>
      <c r="O61" s="19" t="n">
        <f aca="false">(O$1*(1-$F61))</f>
        <v>2579500</v>
      </c>
      <c r="P61" s="20" t="n">
        <f aca="false">(P$1*(1-$F61))</f>
        <v>3715708.33333333</v>
      </c>
    </row>
    <row r="62" customFormat="false" ht="12.75" hidden="false" customHeight="false" outlineLevel="0" collapsed="false">
      <c r="A62" s="26" t="n">
        <f aca="false">(1-F62)*100</f>
        <v>61</v>
      </c>
      <c r="B62" s="26" t="n">
        <v>0.34</v>
      </c>
      <c r="C62" s="26" t="n">
        <v>0.39</v>
      </c>
      <c r="D62" s="26" t="n">
        <v>12</v>
      </c>
      <c r="E62" s="26" t="n">
        <v>12</v>
      </c>
      <c r="F62" s="26" t="n">
        <f aca="false">B62+((C62-B62)*E62/D62)</f>
        <v>0.39</v>
      </c>
      <c r="G62" s="27" t="s">
        <v>68</v>
      </c>
      <c r="H62" s="33" t="n">
        <v>60</v>
      </c>
      <c r="I62" s="21" t="n">
        <f aca="false">(I$1*(1-$F62))</f>
        <v>286700</v>
      </c>
      <c r="J62" s="15" t="n">
        <f aca="false">(J$1*(1-$F62))</f>
        <v>414800</v>
      </c>
      <c r="K62" s="15" t="n">
        <f aca="false">(K$1*(1-$F62))</f>
        <v>555100</v>
      </c>
      <c r="L62" s="15" t="n">
        <f aca="false">(L$1*(1-$F62))</f>
        <v>847900</v>
      </c>
      <c r="M62" s="15" t="n">
        <f aca="false">(M$1*(1-$F62))</f>
        <v>1171200</v>
      </c>
      <c r="N62" s="15" t="n">
        <f aca="false">(N$1*(1-$F62))</f>
        <v>1683600</v>
      </c>
      <c r="O62" s="15" t="n">
        <f aca="false">(O$1*(1-$F62))</f>
        <v>2562000</v>
      </c>
      <c r="P62" s="22" t="n">
        <f aca="false">(P$1*(1-$F62))</f>
        <v>3690500</v>
      </c>
    </row>
    <row r="63" customFormat="false" ht="12.75" hidden="false" customHeight="false" outlineLevel="0" collapsed="false">
      <c r="A63" s="26" t="n">
        <f aca="false">(1-F63)*100</f>
        <v>60.6666666666667</v>
      </c>
      <c r="B63" s="26" t="n">
        <v>0.39</v>
      </c>
      <c r="C63" s="26" t="n">
        <v>0.43</v>
      </c>
      <c r="D63" s="26" t="n">
        <v>12</v>
      </c>
      <c r="E63" s="26" t="n">
        <v>1</v>
      </c>
      <c r="F63" s="26" t="n">
        <f aca="false">B63+((C63-B63)*E63/D63)</f>
        <v>0.393333333333333</v>
      </c>
      <c r="G63" s="27" t="s">
        <v>69</v>
      </c>
      <c r="H63" s="33" t="n">
        <v>61</v>
      </c>
      <c r="I63" s="21" t="n">
        <f aca="false">(I$1*(1-$F63))</f>
        <v>285133.333333333</v>
      </c>
      <c r="J63" s="15" t="n">
        <f aca="false">(J$1*(1-$F63))</f>
        <v>412533.333333333</v>
      </c>
      <c r="K63" s="15" t="n">
        <f aca="false">(K$1*(1-$F63))</f>
        <v>552066.666666667</v>
      </c>
      <c r="L63" s="15" t="n">
        <f aca="false">(L$1*(1-$F63))</f>
        <v>843266.666666667</v>
      </c>
      <c r="M63" s="15" t="n">
        <f aca="false">(M$1*(1-$F63))</f>
        <v>1164800</v>
      </c>
      <c r="N63" s="15" t="n">
        <f aca="false">(N$1*(1-$F63))</f>
        <v>1674400</v>
      </c>
      <c r="O63" s="15" t="n">
        <f aca="false">(O$1*(1-$F63))</f>
        <v>2548000</v>
      </c>
      <c r="P63" s="22" t="n">
        <f aca="false">(P$1*(1-$F63))</f>
        <v>3670333.33333333</v>
      </c>
    </row>
    <row r="64" customFormat="false" ht="12.75" hidden="false" customHeight="false" outlineLevel="0" collapsed="false">
      <c r="A64" s="26" t="n">
        <f aca="false">(1-F64)*100</f>
        <v>60.3333333333333</v>
      </c>
      <c r="B64" s="26" t="n">
        <v>0.39</v>
      </c>
      <c r="C64" s="26" t="n">
        <v>0.43</v>
      </c>
      <c r="D64" s="26" t="n">
        <v>12</v>
      </c>
      <c r="E64" s="26" t="n">
        <v>2</v>
      </c>
      <c r="F64" s="26" t="n">
        <f aca="false">B64+((C64-B64)*E64/D64)</f>
        <v>0.396666666666667</v>
      </c>
      <c r="G64" s="27" t="s">
        <v>70</v>
      </c>
      <c r="H64" s="33" t="n">
        <v>62</v>
      </c>
      <c r="I64" s="21" t="n">
        <f aca="false">(I$1*(1-$F64))</f>
        <v>283566.666666667</v>
      </c>
      <c r="J64" s="15" t="n">
        <f aca="false">(J$1*(1-$F64))</f>
        <v>410266.666666667</v>
      </c>
      <c r="K64" s="15" t="n">
        <f aca="false">(K$1*(1-$F64))</f>
        <v>549033.333333333</v>
      </c>
      <c r="L64" s="15" t="n">
        <f aca="false">(L$1*(1-$F64))</f>
        <v>838633.333333333</v>
      </c>
      <c r="M64" s="15" t="n">
        <f aca="false">(M$1*(1-$F64))</f>
        <v>1158400</v>
      </c>
      <c r="N64" s="15" t="n">
        <f aca="false">(N$1*(1-$F64))</f>
        <v>1665200</v>
      </c>
      <c r="O64" s="15" t="n">
        <f aca="false">(O$1*(1-$F64))</f>
        <v>2534000</v>
      </c>
      <c r="P64" s="22" t="n">
        <f aca="false">(P$1*(1-$F64))</f>
        <v>3650166.66666667</v>
      </c>
    </row>
    <row r="65" customFormat="false" ht="12.75" hidden="false" customHeight="false" outlineLevel="0" collapsed="false">
      <c r="A65" s="26" t="n">
        <f aca="false">(1-F65)*100</f>
        <v>60</v>
      </c>
      <c r="B65" s="26" t="n">
        <v>0.39</v>
      </c>
      <c r="C65" s="26" t="n">
        <v>0.43</v>
      </c>
      <c r="D65" s="26" t="n">
        <v>12</v>
      </c>
      <c r="E65" s="26" t="n">
        <v>3</v>
      </c>
      <c r="F65" s="26" t="n">
        <f aca="false">B65+((C65-B65)*E65/D65)</f>
        <v>0.4</v>
      </c>
      <c r="G65" s="27" t="s">
        <v>71</v>
      </c>
      <c r="H65" s="33" t="n">
        <v>63</v>
      </c>
      <c r="I65" s="21" t="n">
        <f aca="false">(I$1*(1-$F65))</f>
        <v>282000</v>
      </c>
      <c r="J65" s="15" t="n">
        <f aca="false">(J$1*(1-$F65))</f>
        <v>408000</v>
      </c>
      <c r="K65" s="15" t="n">
        <f aca="false">(K$1*(1-$F65))</f>
        <v>546000</v>
      </c>
      <c r="L65" s="15" t="n">
        <f aca="false">(L$1*(1-$F65))</f>
        <v>834000</v>
      </c>
      <c r="M65" s="15" t="n">
        <f aca="false">(M$1*(1-$F65))</f>
        <v>1152000</v>
      </c>
      <c r="N65" s="15" t="n">
        <f aca="false">(N$1*(1-$F65))</f>
        <v>1656000</v>
      </c>
      <c r="O65" s="15" t="n">
        <f aca="false">(O$1*(1-$F65))</f>
        <v>2520000</v>
      </c>
      <c r="P65" s="22" t="n">
        <f aca="false">(P$1*(1-$F65))</f>
        <v>3630000</v>
      </c>
    </row>
    <row r="66" customFormat="false" ht="12.75" hidden="false" customHeight="false" outlineLevel="0" collapsed="false">
      <c r="A66" s="26" t="n">
        <f aca="false">(1-F66)*100</f>
        <v>59.6666666666667</v>
      </c>
      <c r="B66" s="26" t="n">
        <v>0.39</v>
      </c>
      <c r="C66" s="26" t="n">
        <v>0.43</v>
      </c>
      <c r="D66" s="26" t="n">
        <v>12</v>
      </c>
      <c r="E66" s="26" t="n">
        <v>4</v>
      </c>
      <c r="F66" s="26" t="n">
        <f aca="false">B66+((C66-B66)*E66/D66)</f>
        <v>0.403333333333333</v>
      </c>
      <c r="G66" s="27" t="s">
        <v>72</v>
      </c>
      <c r="H66" s="33" t="n">
        <v>64</v>
      </c>
      <c r="I66" s="21" t="n">
        <f aca="false">(I$1*(1-$F66))</f>
        <v>280433.333333333</v>
      </c>
      <c r="J66" s="15" t="n">
        <f aca="false">(J$1*(1-$F66))</f>
        <v>405733.333333333</v>
      </c>
      <c r="K66" s="15" t="n">
        <f aca="false">(K$1*(1-$F66))</f>
        <v>542966.666666667</v>
      </c>
      <c r="L66" s="15" t="n">
        <f aca="false">(L$1*(1-$F66))</f>
        <v>829366.666666667</v>
      </c>
      <c r="M66" s="15" t="n">
        <f aca="false">(M$1*(1-$F66))</f>
        <v>1145600</v>
      </c>
      <c r="N66" s="15" t="n">
        <f aca="false">(N$1*(1-$F66))</f>
        <v>1646800</v>
      </c>
      <c r="O66" s="15" t="n">
        <f aca="false">(O$1*(1-$F66))</f>
        <v>2506000</v>
      </c>
      <c r="P66" s="22" t="n">
        <f aca="false">(P$1*(1-$F66))</f>
        <v>3609833.33333333</v>
      </c>
    </row>
    <row r="67" customFormat="false" ht="12.75" hidden="false" customHeight="false" outlineLevel="0" collapsed="false">
      <c r="A67" s="26" t="n">
        <f aca="false">(1-F67)*100</f>
        <v>59.3333333333333</v>
      </c>
      <c r="B67" s="26" t="n">
        <v>0.39</v>
      </c>
      <c r="C67" s="26" t="n">
        <v>0.43</v>
      </c>
      <c r="D67" s="26" t="n">
        <v>12</v>
      </c>
      <c r="E67" s="26" t="n">
        <v>5</v>
      </c>
      <c r="F67" s="26" t="n">
        <f aca="false">B67+((C67-B67)*E67/D67)</f>
        <v>0.406666666666667</v>
      </c>
      <c r="G67" s="27" t="s">
        <v>73</v>
      </c>
      <c r="H67" s="33" t="n">
        <v>65</v>
      </c>
      <c r="I67" s="21" t="n">
        <f aca="false">(I$1*(1-$F67))</f>
        <v>278866.666666667</v>
      </c>
      <c r="J67" s="15" t="n">
        <f aca="false">(J$1*(1-$F67))</f>
        <v>403466.666666667</v>
      </c>
      <c r="K67" s="15" t="n">
        <f aca="false">(K$1*(1-$F67))</f>
        <v>539933.333333333</v>
      </c>
      <c r="L67" s="15" t="n">
        <f aca="false">(L$1*(1-$F67))</f>
        <v>824733.333333333</v>
      </c>
      <c r="M67" s="15" t="n">
        <f aca="false">(M$1*(1-$F67))</f>
        <v>1139200</v>
      </c>
      <c r="N67" s="15" t="n">
        <f aca="false">(N$1*(1-$F67))</f>
        <v>1637600</v>
      </c>
      <c r="O67" s="15" t="n">
        <f aca="false">(O$1*(1-$F67))</f>
        <v>2492000</v>
      </c>
      <c r="P67" s="22" t="n">
        <f aca="false">(P$1*(1-$F67))</f>
        <v>3589666.66666667</v>
      </c>
    </row>
    <row r="68" customFormat="false" ht="12.75" hidden="false" customHeight="false" outlineLevel="0" collapsed="false">
      <c r="A68" s="26" t="n">
        <f aca="false">(1-F68)*100</f>
        <v>59</v>
      </c>
      <c r="B68" s="26" t="n">
        <v>0.39</v>
      </c>
      <c r="C68" s="26" t="n">
        <v>0.43</v>
      </c>
      <c r="D68" s="26" t="n">
        <v>12</v>
      </c>
      <c r="E68" s="26" t="n">
        <v>6</v>
      </c>
      <c r="F68" s="26" t="n">
        <f aca="false">B68+((C68-B68)*E68/D68)</f>
        <v>0.41</v>
      </c>
      <c r="G68" s="27" t="s">
        <v>74</v>
      </c>
      <c r="H68" s="33" t="n">
        <v>66</v>
      </c>
      <c r="I68" s="21" t="n">
        <f aca="false">(I$1*(1-$F68))</f>
        <v>277300</v>
      </c>
      <c r="J68" s="15" t="n">
        <f aca="false">(J$1*(1-$F68))</f>
        <v>401200</v>
      </c>
      <c r="K68" s="15" t="n">
        <f aca="false">(K$1*(1-$F68))</f>
        <v>536900</v>
      </c>
      <c r="L68" s="15" t="n">
        <f aca="false">(L$1*(1-$F68))</f>
        <v>820100</v>
      </c>
      <c r="M68" s="15" t="n">
        <f aca="false">(M$1*(1-$F68))</f>
        <v>1132800</v>
      </c>
      <c r="N68" s="15" t="n">
        <f aca="false">(N$1*(1-$F68))</f>
        <v>1628400</v>
      </c>
      <c r="O68" s="15" t="n">
        <f aca="false">(O$1*(1-$F68))</f>
        <v>2478000</v>
      </c>
      <c r="P68" s="22" t="n">
        <f aca="false">(P$1*(1-$F68))</f>
        <v>3569500</v>
      </c>
    </row>
    <row r="69" customFormat="false" ht="12.75" hidden="false" customHeight="false" outlineLevel="0" collapsed="false">
      <c r="A69" s="26" t="n">
        <f aca="false">(1-F69)*100</f>
        <v>58.6666666666667</v>
      </c>
      <c r="B69" s="26" t="n">
        <v>0.39</v>
      </c>
      <c r="C69" s="26" t="n">
        <v>0.43</v>
      </c>
      <c r="D69" s="26" t="n">
        <v>12</v>
      </c>
      <c r="E69" s="26" t="n">
        <v>7</v>
      </c>
      <c r="F69" s="26" t="n">
        <f aca="false">B69+((C69-B69)*E69/D69)</f>
        <v>0.413333333333333</v>
      </c>
      <c r="G69" s="27" t="s">
        <v>75</v>
      </c>
      <c r="H69" s="33" t="n">
        <v>67</v>
      </c>
      <c r="I69" s="21" t="n">
        <f aca="false">(I$1*(1-$F69))</f>
        <v>275733.333333333</v>
      </c>
      <c r="J69" s="15" t="n">
        <f aca="false">(J$1*(1-$F69))</f>
        <v>398933.333333333</v>
      </c>
      <c r="K69" s="15" t="n">
        <f aca="false">(K$1*(1-$F69))</f>
        <v>533866.666666667</v>
      </c>
      <c r="L69" s="15" t="n">
        <f aca="false">(L$1*(1-$F69))</f>
        <v>815466.666666667</v>
      </c>
      <c r="M69" s="15" t="n">
        <f aca="false">(M$1*(1-$F69))</f>
        <v>1126400</v>
      </c>
      <c r="N69" s="15" t="n">
        <f aca="false">(N$1*(1-$F69))</f>
        <v>1619200</v>
      </c>
      <c r="O69" s="15" t="n">
        <f aca="false">(O$1*(1-$F69))</f>
        <v>2464000</v>
      </c>
      <c r="P69" s="22" t="n">
        <f aca="false">(P$1*(1-$F69))</f>
        <v>3549333.33333333</v>
      </c>
    </row>
    <row r="70" customFormat="false" ht="12.75" hidden="false" customHeight="false" outlineLevel="0" collapsed="false">
      <c r="A70" s="26" t="n">
        <f aca="false">(1-F70)*100</f>
        <v>58.3333333333333</v>
      </c>
      <c r="B70" s="26" t="n">
        <v>0.39</v>
      </c>
      <c r="C70" s="26" t="n">
        <v>0.43</v>
      </c>
      <c r="D70" s="26" t="n">
        <v>12</v>
      </c>
      <c r="E70" s="26" t="n">
        <v>8</v>
      </c>
      <c r="F70" s="26" t="n">
        <f aca="false">B70+((C70-B70)*E70/D70)</f>
        <v>0.416666666666667</v>
      </c>
      <c r="G70" s="27" t="s">
        <v>76</v>
      </c>
      <c r="H70" s="33" t="n">
        <v>68</v>
      </c>
      <c r="I70" s="21" t="n">
        <f aca="false">(I$1*(1-$F70))</f>
        <v>274166.666666667</v>
      </c>
      <c r="J70" s="15" t="n">
        <f aca="false">(J$1*(1-$F70))</f>
        <v>396666.666666667</v>
      </c>
      <c r="K70" s="15" t="n">
        <f aca="false">(K$1*(1-$F70))</f>
        <v>530833.333333333</v>
      </c>
      <c r="L70" s="15" t="n">
        <f aca="false">(L$1*(1-$F70))</f>
        <v>810833.333333333</v>
      </c>
      <c r="M70" s="15" t="n">
        <f aca="false">(M$1*(1-$F70))</f>
        <v>1120000</v>
      </c>
      <c r="N70" s="15" t="n">
        <f aca="false">(N$1*(1-$F70))</f>
        <v>1610000</v>
      </c>
      <c r="O70" s="15" t="n">
        <f aca="false">(O$1*(1-$F70))</f>
        <v>2450000</v>
      </c>
      <c r="P70" s="22" t="n">
        <f aca="false">(P$1*(1-$F70))</f>
        <v>3529166.66666667</v>
      </c>
    </row>
    <row r="71" customFormat="false" ht="12.75" hidden="false" customHeight="false" outlineLevel="0" collapsed="false">
      <c r="A71" s="26" t="n">
        <f aca="false">(1-F71)*100</f>
        <v>58</v>
      </c>
      <c r="B71" s="26" t="n">
        <v>0.39</v>
      </c>
      <c r="C71" s="26" t="n">
        <v>0.43</v>
      </c>
      <c r="D71" s="26" t="n">
        <v>12</v>
      </c>
      <c r="E71" s="26" t="n">
        <v>9</v>
      </c>
      <c r="F71" s="26" t="n">
        <f aca="false">B71+((C71-B71)*E71/D71)</f>
        <v>0.42</v>
      </c>
      <c r="G71" s="27" t="s">
        <v>77</v>
      </c>
      <c r="H71" s="33" t="n">
        <v>69</v>
      </c>
      <c r="I71" s="21" t="n">
        <f aca="false">(I$1*(1-$F71))</f>
        <v>272600</v>
      </c>
      <c r="J71" s="15" t="n">
        <f aca="false">(J$1*(1-$F71))</f>
        <v>394400</v>
      </c>
      <c r="K71" s="15" t="n">
        <f aca="false">(K$1*(1-$F71))</f>
        <v>527800</v>
      </c>
      <c r="L71" s="15" t="n">
        <f aca="false">(L$1*(1-$F71))</f>
        <v>806200</v>
      </c>
      <c r="M71" s="15" t="n">
        <f aca="false">(M$1*(1-$F71))</f>
        <v>1113600</v>
      </c>
      <c r="N71" s="15" t="n">
        <f aca="false">(N$1*(1-$F71))</f>
        <v>1600800</v>
      </c>
      <c r="O71" s="15" t="n">
        <f aca="false">(O$1*(1-$F71))</f>
        <v>2436000</v>
      </c>
      <c r="P71" s="22" t="n">
        <f aca="false">(P$1*(1-$F71))</f>
        <v>3509000</v>
      </c>
    </row>
    <row r="72" customFormat="false" ht="13.5" hidden="false" customHeight="false" outlineLevel="0" collapsed="false">
      <c r="A72" s="26" t="n">
        <f aca="false">(1-F72)*100</f>
        <v>57.6666666666667</v>
      </c>
      <c r="B72" s="26" t="n">
        <v>0.39</v>
      </c>
      <c r="C72" s="26" t="n">
        <v>0.43</v>
      </c>
      <c r="D72" s="26" t="n">
        <v>12</v>
      </c>
      <c r="E72" s="26" t="n">
        <v>10</v>
      </c>
      <c r="F72" s="26" t="n">
        <f aca="false">B72+((C72-B72)*E72/D72)</f>
        <v>0.423333333333333</v>
      </c>
      <c r="G72" s="27" t="s">
        <v>78</v>
      </c>
      <c r="H72" s="33" t="n">
        <v>70</v>
      </c>
      <c r="I72" s="23" t="n">
        <f aca="false">(I$1*(1-$F72))</f>
        <v>271033.333333333</v>
      </c>
      <c r="J72" s="24" t="n">
        <f aca="false">(J$1*(1-$F72))</f>
        <v>392133.333333333</v>
      </c>
      <c r="K72" s="24" t="n">
        <f aca="false">(K$1*(1-$F72))</f>
        <v>524766.666666667</v>
      </c>
      <c r="L72" s="24" t="n">
        <f aca="false">(L$1*(1-$F72))</f>
        <v>801566.666666667</v>
      </c>
      <c r="M72" s="24" t="n">
        <f aca="false">(M$1*(1-$F72))</f>
        <v>1107200</v>
      </c>
      <c r="N72" s="24" t="n">
        <f aca="false">(N$1*(1-$F72))</f>
        <v>1591600</v>
      </c>
      <c r="O72" s="24" t="n">
        <f aca="false">(O$1*(1-$F72))</f>
        <v>2422000</v>
      </c>
      <c r="P72" s="25" t="n">
        <f aca="false">(P$1*(1-$F72))</f>
        <v>3488833.33333333</v>
      </c>
    </row>
    <row r="73" customFormat="false" ht="12.75" hidden="false" customHeight="false" outlineLevel="0" collapsed="false">
      <c r="A73" s="26" t="n">
        <f aca="false">(1-F73)*100</f>
        <v>57.3333333333333</v>
      </c>
      <c r="B73" s="26" t="n">
        <v>0.39</v>
      </c>
      <c r="C73" s="26" t="n">
        <v>0.43</v>
      </c>
      <c r="D73" s="26" t="n">
        <v>12</v>
      </c>
      <c r="E73" s="26" t="n">
        <v>11</v>
      </c>
      <c r="F73" s="26" t="n">
        <f aca="false">B73+((C73-B73)*E73/D73)</f>
        <v>0.426666666666667</v>
      </c>
      <c r="G73" s="27" t="s">
        <v>79</v>
      </c>
      <c r="H73" s="33" t="n">
        <v>71</v>
      </c>
      <c r="I73" s="18" t="n">
        <f aca="false">(I$1*(1-$F73))</f>
        <v>269466.666666667</v>
      </c>
      <c r="J73" s="19" t="n">
        <f aca="false">(J$1*(1-$F73))</f>
        <v>389866.666666667</v>
      </c>
      <c r="K73" s="19" t="n">
        <f aca="false">(K$1*(1-$F73))</f>
        <v>521733.333333333</v>
      </c>
      <c r="L73" s="19" t="n">
        <f aca="false">(L$1*(1-$F73))</f>
        <v>796933.333333333</v>
      </c>
      <c r="M73" s="19" t="n">
        <f aca="false">(M$1*(1-$F73))</f>
        <v>1100800</v>
      </c>
      <c r="N73" s="19" t="n">
        <f aca="false">(N$1*(1-$F73))</f>
        <v>1582400</v>
      </c>
      <c r="O73" s="19" t="n">
        <f aca="false">(O$1*(1-$F73))</f>
        <v>2408000</v>
      </c>
      <c r="P73" s="20" t="n">
        <f aca="false">(P$1*(1-$F73))</f>
        <v>3468666.66666667</v>
      </c>
    </row>
    <row r="74" customFormat="false" ht="12.75" hidden="false" customHeight="false" outlineLevel="0" collapsed="false">
      <c r="A74" s="26" t="n">
        <f aca="false">(1-F74)*100</f>
        <v>57</v>
      </c>
      <c r="B74" s="26" t="n">
        <v>0.39</v>
      </c>
      <c r="C74" s="26" t="n">
        <v>0.43</v>
      </c>
      <c r="D74" s="26" t="n">
        <v>12</v>
      </c>
      <c r="E74" s="26" t="n">
        <v>12</v>
      </c>
      <c r="F74" s="26" t="n">
        <f aca="false">B74+((C74-B74)*E74/D74)</f>
        <v>0.43</v>
      </c>
      <c r="G74" s="27" t="s">
        <v>80</v>
      </c>
      <c r="H74" s="33" t="n">
        <v>72</v>
      </c>
      <c r="I74" s="21" t="n">
        <f aca="false">(I$1*(1-$F74))</f>
        <v>267900</v>
      </c>
      <c r="J74" s="15" t="n">
        <f aca="false">(J$1*(1-$F74))</f>
        <v>387600</v>
      </c>
      <c r="K74" s="15" t="n">
        <f aca="false">(K$1*(1-$F74))</f>
        <v>518700</v>
      </c>
      <c r="L74" s="15" t="n">
        <f aca="false">(L$1*(1-$F74))</f>
        <v>792300</v>
      </c>
      <c r="M74" s="15" t="n">
        <f aca="false">(M$1*(1-$F74))</f>
        <v>1094400</v>
      </c>
      <c r="N74" s="15" t="n">
        <f aca="false">(N$1*(1-$F74))</f>
        <v>1573200</v>
      </c>
      <c r="O74" s="15" t="n">
        <f aca="false">(O$1*(1-$F74))</f>
        <v>2394000</v>
      </c>
      <c r="P74" s="22" t="n">
        <f aca="false">(P$1*(1-$F74))</f>
        <v>3448500</v>
      </c>
    </row>
    <row r="75" customFormat="false" ht="12.75" hidden="false" customHeight="false" outlineLevel="0" collapsed="false">
      <c r="A75" s="26" t="n">
        <f aca="false">(1-F75)*100</f>
        <v>56.75</v>
      </c>
      <c r="B75" s="26" t="n">
        <v>0.43</v>
      </c>
      <c r="C75" s="26" t="n">
        <v>0.46</v>
      </c>
      <c r="D75" s="26" t="n">
        <v>12</v>
      </c>
      <c r="E75" s="26" t="n">
        <v>1</v>
      </c>
      <c r="F75" s="26" t="n">
        <f aca="false">B75+((C75-B75)*E75/D75)</f>
        <v>0.4325</v>
      </c>
      <c r="G75" s="27" t="s">
        <v>81</v>
      </c>
      <c r="H75" s="33" t="n">
        <v>73</v>
      </c>
      <c r="I75" s="21" t="n">
        <f aca="false">(I$1*(1-$F75))</f>
        <v>266725</v>
      </c>
      <c r="J75" s="15" t="n">
        <f aca="false">(J$1*(1-$F75))</f>
        <v>385900</v>
      </c>
      <c r="K75" s="15" t="n">
        <f aca="false">(K$1*(1-$F75))</f>
        <v>516425</v>
      </c>
      <c r="L75" s="15" t="n">
        <f aca="false">(L$1*(1-$F75))</f>
        <v>788825</v>
      </c>
      <c r="M75" s="15" t="n">
        <f aca="false">(M$1*(1-$F75))</f>
        <v>1089600</v>
      </c>
      <c r="N75" s="15" t="n">
        <f aca="false">(N$1*(1-$F75))</f>
        <v>1566300</v>
      </c>
      <c r="O75" s="15" t="n">
        <f aca="false">(O$1*(1-$F75))</f>
        <v>2383500</v>
      </c>
      <c r="P75" s="22" t="n">
        <f aca="false">(P$1*(1-$F75))</f>
        <v>3433375</v>
      </c>
    </row>
    <row r="76" customFormat="false" ht="12.75" hidden="false" customHeight="false" outlineLevel="0" collapsed="false">
      <c r="A76" s="26" t="n">
        <f aca="false">(1-F76)*100</f>
        <v>56.5</v>
      </c>
      <c r="B76" s="26" t="n">
        <v>0.43</v>
      </c>
      <c r="C76" s="26" t="n">
        <v>0.46</v>
      </c>
      <c r="D76" s="26" t="n">
        <v>12</v>
      </c>
      <c r="E76" s="26" t="n">
        <v>2</v>
      </c>
      <c r="F76" s="26" t="n">
        <f aca="false">B76+((C76-B76)*E76/D76)</f>
        <v>0.435</v>
      </c>
      <c r="G76" s="27" t="s">
        <v>82</v>
      </c>
      <c r="H76" s="33" t="n">
        <v>74</v>
      </c>
      <c r="I76" s="21" t="n">
        <f aca="false">(I$1*(1-$F76))</f>
        <v>265550</v>
      </c>
      <c r="J76" s="15" t="n">
        <f aca="false">(J$1*(1-$F76))</f>
        <v>384200</v>
      </c>
      <c r="K76" s="15" t="n">
        <f aca="false">(K$1*(1-$F76))</f>
        <v>514150</v>
      </c>
      <c r="L76" s="15" t="n">
        <f aca="false">(L$1*(1-$F76))</f>
        <v>785350</v>
      </c>
      <c r="M76" s="15" t="n">
        <f aca="false">(M$1*(1-$F76))</f>
        <v>1084800</v>
      </c>
      <c r="N76" s="15" t="n">
        <f aca="false">(N$1*(1-$F76))</f>
        <v>1559400</v>
      </c>
      <c r="O76" s="15" t="n">
        <f aca="false">(O$1*(1-$F76))</f>
        <v>2373000</v>
      </c>
      <c r="P76" s="22" t="n">
        <f aca="false">(P$1*(1-$F76))</f>
        <v>3418250</v>
      </c>
    </row>
    <row r="77" customFormat="false" ht="12.75" hidden="false" customHeight="false" outlineLevel="0" collapsed="false">
      <c r="A77" s="26" t="n">
        <f aca="false">(1-F77)*100</f>
        <v>56.25</v>
      </c>
      <c r="B77" s="26" t="n">
        <v>0.43</v>
      </c>
      <c r="C77" s="26" t="n">
        <v>0.46</v>
      </c>
      <c r="D77" s="26" t="n">
        <v>12</v>
      </c>
      <c r="E77" s="26" t="n">
        <v>3</v>
      </c>
      <c r="F77" s="26" t="n">
        <f aca="false">B77+((C77-B77)*E77/D77)</f>
        <v>0.4375</v>
      </c>
      <c r="G77" s="27" t="s">
        <v>83</v>
      </c>
      <c r="H77" s="33" t="n">
        <v>75</v>
      </c>
      <c r="I77" s="21" t="n">
        <f aca="false">(I$1*(1-$F77))</f>
        <v>264375</v>
      </c>
      <c r="J77" s="15" t="n">
        <f aca="false">(J$1*(1-$F77))</f>
        <v>382500</v>
      </c>
      <c r="K77" s="15" t="n">
        <f aca="false">(K$1*(1-$F77))</f>
        <v>511875</v>
      </c>
      <c r="L77" s="15" t="n">
        <f aca="false">(L$1*(1-$F77))</f>
        <v>781875</v>
      </c>
      <c r="M77" s="15" t="n">
        <f aca="false">(M$1*(1-$F77))</f>
        <v>1080000</v>
      </c>
      <c r="N77" s="15" t="n">
        <f aca="false">(N$1*(1-$F77))</f>
        <v>1552500</v>
      </c>
      <c r="O77" s="15" t="n">
        <f aca="false">(O$1*(1-$F77))</f>
        <v>2362500</v>
      </c>
      <c r="P77" s="22" t="n">
        <f aca="false">(P$1*(1-$F77))</f>
        <v>3403125</v>
      </c>
    </row>
    <row r="78" customFormat="false" ht="12.75" hidden="false" customHeight="false" outlineLevel="0" collapsed="false">
      <c r="A78" s="26" t="n">
        <f aca="false">(1-F78)*100</f>
        <v>56</v>
      </c>
      <c r="B78" s="26" t="n">
        <v>0.43</v>
      </c>
      <c r="C78" s="26" t="n">
        <v>0.46</v>
      </c>
      <c r="D78" s="26" t="n">
        <v>12</v>
      </c>
      <c r="E78" s="26" t="n">
        <v>4</v>
      </c>
      <c r="F78" s="26" t="n">
        <f aca="false">B78+((C78-B78)*E78/D78)</f>
        <v>0.44</v>
      </c>
      <c r="G78" s="27" t="s">
        <v>84</v>
      </c>
      <c r="H78" s="33" t="n">
        <v>76</v>
      </c>
      <c r="I78" s="21" t="n">
        <f aca="false">(I$1*(1-$F78))</f>
        <v>263200</v>
      </c>
      <c r="J78" s="15" t="n">
        <f aca="false">(J$1*(1-$F78))</f>
        <v>380800</v>
      </c>
      <c r="K78" s="15" t="n">
        <f aca="false">(K$1*(1-$F78))</f>
        <v>509600</v>
      </c>
      <c r="L78" s="15" t="n">
        <f aca="false">(L$1*(1-$F78))</f>
        <v>778400</v>
      </c>
      <c r="M78" s="15" t="n">
        <f aca="false">(M$1*(1-$F78))</f>
        <v>1075200</v>
      </c>
      <c r="N78" s="15" t="n">
        <f aca="false">(N$1*(1-$F78))</f>
        <v>1545600</v>
      </c>
      <c r="O78" s="15" t="n">
        <f aca="false">(O$1*(1-$F78))</f>
        <v>2352000</v>
      </c>
      <c r="P78" s="22" t="n">
        <f aca="false">(P$1*(1-$F78))</f>
        <v>3388000</v>
      </c>
    </row>
    <row r="79" customFormat="false" ht="12.75" hidden="false" customHeight="false" outlineLevel="0" collapsed="false">
      <c r="A79" s="26" t="n">
        <f aca="false">(1-F79)*100</f>
        <v>55.75</v>
      </c>
      <c r="B79" s="26" t="n">
        <v>0.43</v>
      </c>
      <c r="C79" s="26" t="n">
        <v>0.46</v>
      </c>
      <c r="D79" s="26" t="n">
        <v>12</v>
      </c>
      <c r="E79" s="26" t="n">
        <v>5</v>
      </c>
      <c r="F79" s="26" t="n">
        <f aca="false">B79+((C79-B79)*E79/D79)</f>
        <v>0.4425</v>
      </c>
      <c r="G79" s="27" t="s">
        <v>85</v>
      </c>
      <c r="H79" s="33" t="n">
        <v>77</v>
      </c>
      <c r="I79" s="21" t="n">
        <f aca="false">(I$1*(1-$F79))</f>
        <v>262025</v>
      </c>
      <c r="J79" s="15" t="n">
        <f aca="false">(J$1*(1-$F79))</f>
        <v>379100</v>
      </c>
      <c r="K79" s="15" t="n">
        <f aca="false">(K$1*(1-$F79))</f>
        <v>507325</v>
      </c>
      <c r="L79" s="15" t="n">
        <f aca="false">(L$1*(1-$F79))</f>
        <v>774925</v>
      </c>
      <c r="M79" s="15" t="n">
        <f aca="false">(M$1*(1-$F79))</f>
        <v>1070400</v>
      </c>
      <c r="N79" s="15" t="n">
        <f aca="false">(N$1*(1-$F79))</f>
        <v>1538700</v>
      </c>
      <c r="O79" s="15" t="n">
        <f aca="false">(O$1*(1-$F79))</f>
        <v>2341500</v>
      </c>
      <c r="P79" s="22" t="n">
        <f aca="false">(P$1*(1-$F79))</f>
        <v>3372875</v>
      </c>
    </row>
    <row r="80" customFormat="false" ht="12.75" hidden="false" customHeight="false" outlineLevel="0" collapsed="false">
      <c r="A80" s="26" t="n">
        <f aca="false">(1-F80)*100</f>
        <v>55.5</v>
      </c>
      <c r="B80" s="26" t="n">
        <v>0.43</v>
      </c>
      <c r="C80" s="26" t="n">
        <v>0.46</v>
      </c>
      <c r="D80" s="26" t="n">
        <v>12</v>
      </c>
      <c r="E80" s="26" t="n">
        <v>6</v>
      </c>
      <c r="F80" s="26" t="n">
        <f aca="false">B80+((C80-B80)*E80/D80)</f>
        <v>0.445</v>
      </c>
      <c r="G80" s="27" t="s">
        <v>86</v>
      </c>
      <c r="H80" s="33" t="n">
        <v>78</v>
      </c>
      <c r="I80" s="21" t="n">
        <f aca="false">(I$1*(1-$F80))</f>
        <v>260850</v>
      </c>
      <c r="J80" s="15" t="n">
        <f aca="false">(J$1*(1-$F80))</f>
        <v>377400</v>
      </c>
      <c r="K80" s="15" t="n">
        <f aca="false">(K$1*(1-$F80))</f>
        <v>505050</v>
      </c>
      <c r="L80" s="15" t="n">
        <f aca="false">(L$1*(1-$F80))</f>
        <v>771450</v>
      </c>
      <c r="M80" s="15" t="n">
        <f aca="false">(M$1*(1-$F80))</f>
        <v>1065600</v>
      </c>
      <c r="N80" s="15" t="n">
        <f aca="false">(N$1*(1-$F80))</f>
        <v>1531800</v>
      </c>
      <c r="O80" s="15" t="n">
        <f aca="false">(O$1*(1-$F80))</f>
        <v>2331000</v>
      </c>
      <c r="P80" s="22" t="n">
        <f aca="false">(P$1*(1-$F80))</f>
        <v>3357750</v>
      </c>
    </row>
    <row r="81" customFormat="false" ht="12.75" hidden="false" customHeight="false" outlineLevel="0" collapsed="false">
      <c r="A81" s="26" t="n">
        <f aca="false">(1-F81)*100</f>
        <v>55.25</v>
      </c>
      <c r="B81" s="26" t="n">
        <v>0.43</v>
      </c>
      <c r="C81" s="26" t="n">
        <v>0.46</v>
      </c>
      <c r="D81" s="26" t="n">
        <v>12</v>
      </c>
      <c r="E81" s="26" t="n">
        <v>7</v>
      </c>
      <c r="F81" s="26" t="n">
        <f aca="false">B81+((C81-B81)*E81/D81)</f>
        <v>0.4475</v>
      </c>
      <c r="G81" s="27" t="s">
        <v>87</v>
      </c>
      <c r="H81" s="33" t="n">
        <v>79</v>
      </c>
      <c r="I81" s="21" t="n">
        <f aca="false">(I$1*(1-$F81))</f>
        <v>259675</v>
      </c>
      <c r="J81" s="15" t="n">
        <f aca="false">(J$1*(1-$F81))</f>
        <v>375700</v>
      </c>
      <c r="K81" s="15" t="n">
        <f aca="false">(K$1*(1-$F81))</f>
        <v>502775</v>
      </c>
      <c r="L81" s="15" t="n">
        <f aca="false">(L$1*(1-$F81))</f>
        <v>767975</v>
      </c>
      <c r="M81" s="15" t="n">
        <f aca="false">(M$1*(1-$F81))</f>
        <v>1060800</v>
      </c>
      <c r="N81" s="15" t="n">
        <f aca="false">(N$1*(1-$F81))</f>
        <v>1524900</v>
      </c>
      <c r="O81" s="15" t="n">
        <f aca="false">(O$1*(1-$F81))</f>
        <v>2320500</v>
      </c>
      <c r="P81" s="22" t="n">
        <f aca="false">(P$1*(1-$F81))</f>
        <v>3342625</v>
      </c>
    </row>
    <row r="82" customFormat="false" ht="12.75" hidden="false" customHeight="false" outlineLevel="0" collapsed="false">
      <c r="A82" s="26" t="n">
        <f aca="false">(1-F82)*100</f>
        <v>55</v>
      </c>
      <c r="B82" s="26" t="n">
        <v>0.43</v>
      </c>
      <c r="C82" s="26" t="n">
        <v>0.46</v>
      </c>
      <c r="D82" s="26" t="n">
        <v>12</v>
      </c>
      <c r="E82" s="26" t="n">
        <v>8</v>
      </c>
      <c r="F82" s="26" t="n">
        <f aca="false">B82+((C82-B82)*E82/D82)</f>
        <v>0.45</v>
      </c>
      <c r="G82" s="27" t="s">
        <v>88</v>
      </c>
      <c r="H82" s="33" t="n">
        <v>80</v>
      </c>
      <c r="I82" s="21" t="n">
        <f aca="false">(I$1*(1-$F82))</f>
        <v>258500</v>
      </c>
      <c r="J82" s="15" t="n">
        <f aca="false">(J$1*(1-$F82))</f>
        <v>374000</v>
      </c>
      <c r="K82" s="15" t="n">
        <f aca="false">(K$1*(1-$F82))</f>
        <v>500500</v>
      </c>
      <c r="L82" s="15" t="n">
        <f aca="false">(L$1*(1-$F82))</f>
        <v>764500</v>
      </c>
      <c r="M82" s="15" t="n">
        <f aca="false">(M$1*(1-$F82))</f>
        <v>1056000</v>
      </c>
      <c r="N82" s="15" t="n">
        <f aca="false">(N$1*(1-$F82))</f>
        <v>1518000</v>
      </c>
      <c r="O82" s="15" t="n">
        <f aca="false">(O$1*(1-$F82))</f>
        <v>2310000</v>
      </c>
      <c r="P82" s="22" t="n">
        <f aca="false">(P$1*(1-$F82))</f>
        <v>3327500</v>
      </c>
    </row>
    <row r="83" customFormat="false" ht="12.75" hidden="false" customHeight="false" outlineLevel="0" collapsed="false">
      <c r="A83" s="26" t="n">
        <f aca="false">(1-F83)*100</f>
        <v>54.75</v>
      </c>
      <c r="B83" s="26" t="n">
        <v>0.43</v>
      </c>
      <c r="C83" s="26" t="n">
        <v>0.46</v>
      </c>
      <c r="D83" s="26" t="n">
        <v>12</v>
      </c>
      <c r="E83" s="26" t="n">
        <v>9</v>
      </c>
      <c r="F83" s="26" t="n">
        <f aca="false">B83+((C83-B83)*E83/D83)</f>
        <v>0.4525</v>
      </c>
      <c r="G83" s="27" t="s">
        <v>89</v>
      </c>
      <c r="H83" s="33" t="n">
        <v>81</v>
      </c>
      <c r="I83" s="21" t="n">
        <f aca="false">(I$1*(1-$F83))</f>
        <v>257325</v>
      </c>
      <c r="J83" s="15" t="n">
        <f aca="false">(J$1*(1-$F83))</f>
        <v>372300</v>
      </c>
      <c r="K83" s="15" t="n">
        <f aca="false">(K$1*(1-$F83))</f>
        <v>498225</v>
      </c>
      <c r="L83" s="15" t="n">
        <f aca="false">(L$1*(1-$F83))</f>
        <v>761025</v>
      </c>
      <c r="M83" s="15" t="n">
        <f aca="false">(M$1*(1-$F83))</f>
        <v>1051200</v>
      </c>
      <c r="N83" s="15" t="n">
        <f aca="false">(N$1*(1-$F83))</f>
        <v>1511100</v>
      </c>
      <c r="O83" s="15" t="n">
        <f aca="false">(O$1*(1-$F83))</f>
        <v>2299500</v>
      </c>
      <c r="P83" s="22" t="n">
        <f aca="false">(P$1*(1-$F83))</f>
        <v>3312375</v>
      </c>
    </row>
    <row r="84" customFormat="false" ht="13.5" hidden="false" customHeight="false" outlineLevel="0" collapsed="false">
      <c r="A84" s="26" t="n">
        <f aca="false">(1-F84)*100</f>
        <v>54.5</v>
      </c>
      <c r="B84" s="26" t="n">
        <v>0.43</v>
      </c>
      <c r="C84" s="26" t="n">
        <v>0.46</v>
      </c>
      <c r="D84" s="26" t="n">
        <v>12</v>
      </c>
      <c r="E84" s="26" t="n">
        <v>10</v>
      </c>
      <c r="F84" s="26" t="n">
        <f aca="false">B84+((C84-B84)*E84/D84)</f>
        <v>0.455</v>
      </c>
      <c r="G84" s="27" t="s">
        <v>90</v>
      </c>
      <c r="H84" s="33" t="n">
        <v>82</v>
      </c>
      <c r="I84" s="23" t="n">
        <f aca="false">(I$1*(1-$F84))</f>
        <v>256150</v>
      </c>
      <c r="J84" s="24" t="n">
        <f aca="false">(J$1*(1-$F84))</f>
        <v>370600</v>
      </c>
      <c r="K84" s="24" t="n">
        <f aca="false">(K$1*(1-$F84))</f>
        <v>495950</v>
      </c>
      <c r="L84" s="24" t="n">
        <f aca="false">(L$1*(1-$F84))</f>
        <v>757550</v>
      </c>
      <c r="M84" s="24" t="n">
        <f aca="false">(M$1*(1-$F84))</f>
        <v>1046400</v>
      </c>
      <c r="N84" s="24" t="n">
        <f aca="false">(N$1*(1-$F84))</f>
        <v>1504200</v>
      </c>
      <c r="O84" s="24" t="n">
        <f aca="false">(O$1*(1-$F84))</f>
        <v>2289000</v>
      </c>
      <c r="P84" s="25" t="n">
        <f aca="false">(P$1*(1-$F84))</f>
        <v>3297250</v>
      </c>
    </row>
    <row r="85" customFormat="false" ht="12.75" hidden="false" customHeight="false" outlineLevel="0" collapsed="false">
      <c r="A85" s="26" t="n">
        <f aca="false">(1-F85)*100</f>
        <v>54.25</v>
      </c>
      <c r="B85" s="26" t="n">
        <v>0.43</v>
      </c>
      <c r="C85" s="26" t="n">
        <v>0.46</v>
      </c>
      <c r="D85" s="26" t="n">
        <v>12</v>
      </c>
      <c r="E85" s="26" t="n">
        <v>11</v>
      </c>
      <c r="F85" s="26" t="n">
        <f aca="false">B85+((C85-B85)*E85/D85)</f>
        <v>0.4575</v>
      </c>
      <c r="G85" s="27" t="s">
        <v>91</v>
      </c>
      <c r="H85" s="33" t="n">
        <v>83</v>
      </c>
      <c r="I85" s="18" t="n">
        <f aca="false">(I$1*(1-$F85))</f>
        <v>254975</v>
      </c>
      <c r="J85" s="19" t="n">
        <f aca="false">(J$1*(1-$F85))</f>
        <v>368900</v>
      </c>
      <c r="K85" s="19" t="n">
        <f aca="false">(K$1*(1-$F85))</f>
        <v>493675</v>
      </c>
      <c r="L85" s="19" t="n">
        <f aca="false">(L$1*(1-$F85))</f>
        <v>754075</v>
      </c>
      <c r="M85" s="19" t="n">
        <f aca="false">(M$1*(1-$F85))</f>
        <v>1041600</v>
      </c>
      <c r="N85" s="19" t="n">
        <f aca="false">(N$1*(1-$F85))</f>
        <v>1497300</v>
      </c>
      <c r="O85" s="19" t="n">
        <f aca="false">(O$1*(1-$F85))</f>
        <v>2278500</v>
      </c>
      <c r="P85" s="20" t="n">
        <f aca="false">(P$1*(1-$F85))</f>
        <v>3282125</v>
      </c>
    </row>
    <row r="86" customFormat="false" ht="12.75" hidden="false" customHeight="false" outlineLevel="0" collapsed="false">
      <c r="A86" s="26" t="n">
        <f aca="false">(1-F86)*100</f>
        <v>54</v>
      </c>
      <c r="B86" s="26" t="n">
        <v>0.43</v>
      </c>
      <c r="C86" s="26" t="n">
        <v>0.46</v>
      </c>
      <c r="D86" s="26" t="n">
        <v>12</v>
      </c>
      <c r="E86" s="26" t="n">
        <v>12</v>
      </c>
      <c r="F86" s="26" t="n">
        <f aca="false">B86+((C86-B86)*E86/D86)</f>
        <v>0.46</v>
      </c>
      <c r="G86" s="27" t="s">
        <v>92</v>
      </c>
      <c r="H86" s="33" t="n">
        <v>84</v>
      </c>
      <c r="I86" s="21" t="n">
        <f aca="false">(I$1*(1-$F86))</f>
        <v>253800</v>
      </c>
      <c r="J86" s="15" t="n">
        <f aca="false">(J$1*(1-$F86))</f>
        <v>367200</v>
      </c>
      <c r="K86" s="15" t="n">
        <f aca="false">(K$1*(1-$F86))</f>
        <v>491400</v>
      </c>
      <c r="L86" s="15" t="n">
        <f aca="false">(L$1*(1-$F86))</f>
        <v>750600</v>
      </c>
      <c r="M86" s="15" t="n">
        <f aca="false">(M$1*(1-$F86))</f>
        <v>1036800</v>
      </c>
      <c r="N86" s="15" t="n">
        <f aca="false">(N$1*(1-$F86))</f>
        <v>1490400</v>
      </c>
      <c r="O86" s="15" t="n">
        <f aca="false">(O$1*(1-$F86))</f>
        <v>2268000</v>
      </c>
      <c r="P86" s="22" t="n">
        <f aca="false">(P$1*(1-$F86))</f>
        <v>3267000</v>
      </c>
    </row>
    <row r="87" customFormat="false" ht="12.75" hidden="false" customHeight="false" outlineLevel="0" collapsed="false">
      <c r="A87" s="26" t="n">
        <f aca="false">(1-F87)*100</f>
        <v>53.8333333333333</v>
      </c>
      <c r="B87" s="26" t="n">
        <v>0.46</v>
      </c>
      <c r="C87" s="26" t="n">
        <v>0.48</v>
      </c>
      <c r="D87" s="26" t="n">
        <v>12</v>
      </c>
      <c r="E87" s="26" t="n">
        <v>1</v>
      </c>
      <c r="F87" s="26" t="n">
        <f aca="false">B87+((C87-B87)*E87/D87)</f>
        <v>0.461666666666667</v>
      </c>
      <c r="G87" s="27" t="s">
        <v>93</v>
      </c>
      <c r="H87" s="33" t="n">
        <v>85</v>
      </c>
      <c r="I87" s="21" t="n">
        <f aca="false">(I$1*(1-$F87))</f>
        <v>253016.666666667</v>
      </c>
      <c r="J87" s="15" t="n">
        <f aca="false">(J$1*(1-$F87))</f>
        <v>366066.666666667</v>
      </c>
      <c r="K87" s="15" t="n">
        <f aca="false">(K$1*(1-$F87))</f>
        <v>489883.333333333</v>
      </c>
      <c r="L87" s="15" t="n">
        <f aca="false">(L$1*(1-$F87))</f>
        <v>748283.333333333</v>
      </c>
      <c r="M87" s="15" t="n">
        <f aca="false">(M$1*(1-$F87))</f>
        <v>1033600</v>
      </c>
      <c r="N87" s="15" t="n">
        <f aca="false">(N$1*(1-$F87))</f>
        <v>1485800</v>
      </c>
      <c r="O87" s="15" t="n">
        <f aca="false">(O$1*(1-$F87))</f>
        <v>2261000</v>
      </c>
      <c r="P87" s="22" t="n">
        <f aca="false">(P$1*(1-$F87))</f>
        <v>3256916.66666667</v>
      </c>
    </row>
    <row r="88" customFormat="false" ht="12.75" hidden="false" customHeight="false" outlineLevel="0" collapsed="false">
      <c r="A88" s="26" t="n">
        <f aca="false">(1-F88)*100</f>
        <v>53.6666666666667</v>
      </c>
      <c r="B88" s="26" t="n">
        <v>0.46</v>
      </c>
      <c r="C88" s="26" t="n">
        <v>0.48</v>
      </c>
      <c r="D88" s="26" t="n">
        <v>12</v>
      </c>
      <c r="E88" s="26" t="n">
        <v>2</v>
      </c>
      <c r="F88" s="26" t="n">
        <f aca="false">B88+((C88-B88)*E88/D88)</f>
        <v>0.463333333333333</v>
      </c>
      <c r="G88" s="27" t="s">
        <v>94</v>
      </c>
      <c r="H88" s="33" t="n">
        <v>86</v>
      </c>
      <c r="I88" s="21" t="n">
        <f aca="false">(I$1*(1-$F88))</f>
        <v>252233.333333333</v>
      </c>
      <c r="J88" s="15" t="n">
        <f aca="false">(J$1*(1-$F88))</f>
        <v>364933.333333333</v>
      </c>
      <c r="K88" s="15" t="n">
        <f aca="false">(K$1*(1-$F88))</f>
        <v>488366.666666667</v>
      </c>
      <c r="L88" s="15" t="n">
        <f aca="false">(L$1*(1-$F88))</f>
        <v>745966.666666667</v>
      </c>
      <c r="M88" s="15" t="n">
        <f aca="false">(M$1*(1-$F88))</f>
        <v>1030400</v>
      </c>
      <c r="N88" s="15" t="n">
        <f aca="false">(N$1*(1-$F88))</f>
        <v>1481200</v>
      </c>
      <c r="O88" s="15" t="n">
        <f aca="false">(O$1*(1-$F88))</f>
        <v>2254000</v>
      </c>
      <c r="P88" s="22" t="n">
        <f aca="false">(P$1*(1-$F88))</f>
        <v>3246833.33333333</v>
      </c>
    </row>
    <row r="89" customFormat="false" ht="12.75" hidden="false" customHeight="false" outlineLevel="0" collapsed="false">
      <c r="A89" s="26" t="n">
        <f aca="false">(1-F89)*100</f>
        <v>53.5</v>
      </c>
      <c r="B89" s="26" t="n">
        <v>0.46</v>
      </c>
      <c r="C89" s="26" t="n">
        <v>0.48</v>
      </c>
      <c r="D89" s="26" t="n">
        <v>12</v>
      </c>
      <c r="E89" s="26" t="n">
        <v>3</v>
      </c>
      <c r="F89" s="26" t="n">
        <f aca="false">B89+((C89-B89)*E89/D89)</f>
        <v>0.465</v>
      </c>
      <c r="G89" s="27" t="s">
        <v>95</v>
      </c>
      <c r="H89" s="33" t="n">
        <v>87</v>
      </c>
      <c r="I89" s="21" t="n">
        <f aca="false">(I$1*(1-$F89))</f>
        <v>251450</v>
      </c>
      <c r="J89" s="15" t="n">
        <f aca="false">(J$1*(1-$F89))</f>
        <v>363800</v>
      </c>
      <c r="K89" s="15" t="n">
        <f aca="false">(K$1*(1-$F89))</f>
        <v>486850</v>
      </c>
      <c r="L89" s="15" t="n">
        <f aca="false">(L$1*(1-$F89))</f>
        <v>743650</v>
      </c>
      <c r="M89" s="15" t="n">
        <f aca="false">(M$1*(1-$F89))</f>
        <v>1027200</v>
      </c>
      <c r="N89" s="15" t="n">
        <f aca="false">(N$1*(1-$F89))</f>
        <v>1476600</v>
      </c>
      <c r="O89" s="15" t="n">
        <f aca="false">(O$1*(1-$F89))</f>
        <v>2247000</v>
      </c>
      <c r="P89" s="22" t="n">
        <f aca="false">(P$1*(1-$F89))</f>
        <v>3236750</v>
      </c>
    </row>
    <row r="90" customFormat="false" ht="12.75" hidden="false" customHeight="false" outlineLevel="0" collapsed="false">
      <c r="A90" s="26" t="n">
        <f aca="false">(1-F90)*100</f>
        <v>53.3333333333333</v>
      </c>
      <c r="B90" s="26" t="n">
        <v>0.46</v>
      </c>
      <c r="C90" s="26" t="n">
        <v>0.48</v>
      </c>
      <c r="D90" s="26" t="n">
        <v>12</v>
      </c>
      <c r="E90" s="26" t="n">
        <v>4</v>
      </c>
      <c r="F90" s="26" t="n">
        <f aca="false">B90+((C90-B90)*E90/D90)</f>
        <v>0.466666666666667</v>
      </c>
      <c r="G90" s="27" t="s">
        <v>96</v>
      </c>
      <c r="H90" s="33" t="n">
        <v>88</v>
      </c>
      <c r="I90" s="21" t="n">
        <f aca="false">(I$1*(1-$F90))</f>
        <v>250666.666666667</v>
      </c>
      <c r="J90" s="15" t="n">
        <f aca="false">(J$1*(1-$F90))</f>
        <v>362666.666666667</v>
      </c>
      <c r="K90" s="15" t="n">
        <f aca="false">(K$1*(1-$F90))</f>
        <v>485333.333333333</v>
      </c>
      <c r="L90" s="15" t="n">
        <f aca="false">(L$1*(1-$F90))</f>
        <v>741333.333333333</v>
      </c>
      <c r="M90" s="15" t="n">
        <f aca="false">(M$1*(1-$F90))</f>
        <v>1024000</v>
      </c>
      <c r="N90" s="15" t="n">
        <f aca="false">(N$1*(1-$F90))</f>
        <v>1472000</v>
      </c>
      <c r="O90" s="15" t="n">
        <f aca="false">(O$1*(1-$F90))</f>
        <v>2240000</v>
      </c>
      <c r="P90" s="22" t="n">
        <f aca="false">(P$1*(1-$F90))</f>
        <v>3226666.66666667</v>
      </c>
    </row>
    <row r="91" customFormat="false" ht="12.75" hidden="false" customHeight="false" outlineLevel="0" collapsed="false">
      <c r="A91" s="26" t="n">
        <f aca="false">(1-F91)*100</f>
        <v>53.1666666666667</v>
      </c>
      <c r="B91" s="26" t="n">
        <v>0.46</v>
      </c>
      <c r="C91" s="26" t="n">
        <v>0.48</v>
      </c>
      <c r="D91" s="26" t="n">
        <v>12</v>
      </c>
      <c r="E91" s="26" t="n">
        <v>5</v>
      </c>
      <c r="F91" s="26" t="n">
        <f aca="false">B91+((C91-B91)*E91/D91)</f>
        <v>0.468333333333333</v>
      </c>
      <c r="G91" s="27" t="s">
        <v>97</v>
      </c>
      <c r="H91" s="33" t="n">
        <v>89</v>
      </c>
      <c r="I91" s="21" t="n">
        <f aca="false">(I$1*(1-$F91))</f>
        <v>249883.333333333</v>
      </c>
      <c r="J91" s="15" t="n">
        <f aca="false">(J$1*(1-$F91))</f>
        <v>361533.333333333</v>
      </c>
      <c r="K91" s="15" t="n">
        <f aca="false">(K$1*(1-$F91))</f>
        <v>483816.666666667</v>
      </c>
      <c r="L91" s="15" t="n">
        <f aca="false">(L$1*(1-$F91))</f>
        <v>739016.666666667</v>
      </c>
      <c r="M91" s="15" t="n">
        <f aca="false">(M$1*(1-$F91))</f>
        <v>1020800</v>
      </c>
      <c r="N91" s="15" t="n">
        <f aca="false">(N$1*(1-$F91))</f>
        <v>1467400</v>
      </c>
      <c r="O91" s="15" t="n">
        <f aca="false">(O$1*(1-$F91))</f>
        <v>2233000</v>
      </c>
      <c r="P91" s="22" t="n">
        <f aca="false">(P$1*(1-$F91))</f>
        <v>3216583.33333333</v>
      </c>
    </row>
    <row r="92" customFormat="false" ht="12.75" hidden="false" customHeight="false" outlineLevel="0" collapsed="false">
      <c r="A92" s="26" t="n">
        <f aca="false">(1-F92)*100</f>
        <v>53</v>
      </c>
      <c r="B92" s="26" t="n">
        <v>0.46</v>
      </c>
      <c r="C92" s="26" t="n">
        <v>0.48</v>
      </c>
      <c r="D92" s="26" t="n">
        <v>12</v>
      </c>
      <c r="E92" s="26" t="n">
        <v>6</v>
      </c>
      <c r="F92" s="26" t="n">
        <f aca="false">B92+((C92-B92)*E92/D92)</f>
        <v>0.47</v>
      </c>
      <c r="G92" s="27" t="s">
        <v>98</v>
      </c>
      <c r="H92" s="33" t="n">
        <v>90</v>
      </c>
      <c r="I92" s="21" t="n">
        <f aca="false">(I$1*(1-$F92))</f>
        <v>249100</v>
      </c>
      <c r="J92" s="15" t="n">
        <f aca="false">(J$1*(1-$F92))</f>
        <v>360400</v>
      </c>
      <c r="K92" s="15" t="n">
        <f aca="false">(K$1*(1-$F92))</f>
        <v>482300</v>
      </c>
      <c r="L92" s="15" t="n">
        <f aca="false">(L$1*(1-$F92))</f>
        <v>736700</v>
      </c>
      <c r="M92" s="15" t="n">
        <f aca="false">(M$1*(1-$F92))</f>
        <v>1017600</v>
      </c>
      <c r="N92" s="15" t="n">
        <f aca="false">(N$1*(1-$F92))</f>
        <v>1462800</v>
      </c>
      <c r="O92" s="15" t="n">
        <f aca="false">(O$1*(1-$F92))</f>
        <v>2226000</v>
      </c>
      <c r="P92" s="22" t="n">
        <f aca="false">(P$1*(1-$F92))</f>
        <v>3206500</v>
      </c>
    </row>
    <row r="93" customFormat="false" ht="12.75" hidden="false" customHeight="false" outlineLevel="0" collapsed="false">
      <c r="A93" s="26" t="n">
        <f aca="false">(1-F93)*100</f>
        <v>52.8333333333333</v>
      </c>
      <c r="B93" s="26" t="n">
        <v>0.46</v>
      </c>
      <c r="C93" s="26" t="n">
        <v>0.48</v>
      </c>
      <c r="D93" s="26" t="n">
        <v>12</v>
      </c>
      <c r="E93" s="26" t="n">
        <v>7</v>
      </c>
      <c r="F93" s="26" t="n">
        <f aca="false">B93+((C93-B93)*E93/D93)</f>
        <v>0.471666666666667</v>
      </c>
      <c r="G93" s="27" t="s">
        <v>99</v>
      </c>
      <c r="H93" s="33" t="n">
        <v>91</v>
      </c>
      <c r="I93" s="21" t="n">
        <f aca="false">(I$1*(1-$F93))</f>
        <v>248316.666666667</v>
      </c>
      <c r="J93" s="15" t="n">
        <f aca="false">(J$1*(1-$F93))</f>
        <v>359266.666666667</v>
      </c>
      <c r="K93" s="15" t="n">
        <f aca="false">(K$1*(1-$F93))</f>
        <v>480783.333333333</v>
      </c>
      <c r="L93" s="15" t="n">
        <f aca="false">(L$1*(1-$F93))</f>
        <v>734383.333333333</v>
      </c>
      <c r="M93" s="15" t="n">
        <f aca="false">(M$1*(1-$F93))</f>
        <v>1014400</v>
      </c>
      <c r="N93" s="15" t="n">
        <f aca="false">(N$1*(1-$F93))</f>
        <v>1458200</v>
      </c>
      <c r="O93" s="15" t="n">
        <f aca="false">(O$1*(1-$F93))</f>
        <v>2219000</v>
      </c>
      <c r="P93" s="22" t="n">
        <f aca="false">(P$1*(1-$F93))</f>
        <v>3196416.66666667</v>
      </c>
    </row>
    <row r="94" customFormat="false" ht="12.75" hidden="false" customHeight="false" outlineLevel="0" collapsed="false">
      <c r="A94" s="26" t="n">
        <f aca="false">(1-F94)*100</f>
        <v>52.6666666666667</v>
      </c>
      <c r="B94" s="26" t="n">
        <v>0.46</v>
      </c>
      <c r="C94" s="26" t="n">
        <v>0.48</v>
      </c>
      <c r="D94" s="26" t="n">
        <v>12</v>
      </c>
      <c r="E94" s="26" t="n">
        <v>8</v>
      </c>
      <c r="F94" s="26" t="n">
        <f aca="false">B94+((C94-B94)*E94/D94)</f>
        <v>0.473333333333333</v>
      </c>
      <c r="G94" s="27" t="s">
        <v>100</v>
      </c>
      <c r="H94" s="33" t="n">
        <v>92</v>
      </c>
      <c r="I94" s="21" t="n">
        <f aca="false">(I$1*(1-$F94))</f>
        <v>247533.333333333</v>
      </c>
      <c r="J94" s="15" t="n">
        <f aca="false">(J$1*(1-$F94))</f>
        <v>358133.333333333</v>
      </c>
      <c r="K94" s="15" t="n">
        <f aca="false">(K$1*(1-$F94))</f>
        <v>479266.666666667</v>
      </c>
      <c r="L94" s="15" t="n">
        <f aca="false">(L$1*(1-$F94))</f>
        <v>732066.666666667</v>
      </c>
      <c r="M94" s="15" t="n">
        <f aca="false">(M$1*(1-$F94))</f>
        <v>1011200</v>
      </c>
      <c r="N94" s="15" t="n">
        <f aca="false">(N$1*(1-$F94))</f>
        <v>1453600</v>
      </c>
      <c r="O94" s="15" t="n">
        <f aca="false">(O$1*(1-$F94))</f>
        <v>2212000</v>
      </c>
      <c r="P94" s="22" t="n">
        <f aca="false">(P$1*(1-$F94))</f>
        <v>3186333.33333333</v>
      </c>
    </row>
    <row r="95" customFormat="false" ht="12.75" hidden="false" customHeight="false" outlineLevel="0" collapsed="false">
      <c r="A95" s="26" t="n">
        <f aca="false">(1-F95)*100</f>
        <v>52.5</v>
      </c>
      <c r="B95" s="26" t="n">
        <v>0.46</v>
      </c>
      <c r="C95" s="26" t="n">
        <v>0.48</v>
      </c>
      <c r="D95" s="26" t="n">
        <v>12</v>
      </c>
      <c r="E95" s="26" t="n">
        <v>9</v>
      </c>
      <c r="F95" s="26" t="n">
        <f aca="false">B95+((C95-B95)*E95/D95)</f>
        <v>0.475</v>
      </c>
      <c r="G95" s="27" t="s">
        <v>101</v>
      </c>
      <c r="H95" s="33" t="n">
        <v>93</v>
      </c>
      <c r="I95" s="21" t="n">
        <f aca="false">(I$1*(1-$F95))</f>
        <v>246750</v>
      </c>
      <c r="J95" s="15" t="n">
        <f aca="false">(J$1*(1-$F95))</f>
        <v>357000</v>
      </c>
      <c r="K95" s="15" t="n">
        <f aca="false">(K$1*(1-$F95))</f>
        <v>477750</v>
      </c>
      <c r="L95" s="15" t="n">
        <f aca="false">(L$1*(1-$F95))</f>
        <v>729750</v>
      </c>
      <c r="M95" s="15" t="n">
        <f aca="false">(M$1*(1-$F95))</f>
        <v>1008000</v>
      </c>
      <c r="N95" s="15" t="n">
        <f aca="false">(N$1*(1-$F95))</f>
        <v>1449000</v>
      </c>
      <c r="O95" s="15" t="n">
        <f aca="false">(O$1*(1-$F95))</f>
        <v>2205000</v>
      </c>
      <c r="P95" s="22" t="n">
        <f aca="false">(P$1*(1-$F95))</f>
        <v>3176250</v>
      </c>
    </row>
    <row r="96" customFormat="false" ht="13.5" hidden="false" customHeight="false" outlineLevel="0" collapsed="false">
      <c r="A96" s="26" t="n">
        <f aca="false">(1-F96)*100</f>
        <v>52.3333333333333</v>
      </c>
      <c r="B96" s="26" t="n">
        <v>0.46</v>
      </c>
      <c r="C96" s="26" t="n">
        <v>0.48</v>
      </c>
      <c r="D96" s="26" t="n">
        <v>12</v>
      </c>
      <c r="E96" s="26" t="n">
        <v>10</v>
      </c>
      <c r="F96" s="26" t="n">
        <f aca="false">B96+((C96-B96)*E96/D96)</f>
        <v>0.476666666666667</v>
      </c>
      <c r="G96" s="27" t="s">
        <v>102</v>
      </c>
      <c r="H96" s="33" t="n">
        <v>94</v>
      </c>
      <c r="I96" s="23" t="n">
        <f aca="false">(I$1*(1-$F96))</f>
        <v>245966.666666667</v>
      </c>
      <c r="J96" s="24" t="n">
        <f aca="false">(J$1*(1-$F96))</f>
        <v>355866.666666667</v>
      </c>
      <c r="K96" s="24" t="n">
        <f aca="false">(K$1*(1-$F96))</f>
        <v>476233.333333333</v>
      </c>
      <c r="L96" s="24" t="n">
        <f aca="false">(L$1*(1-$F96))</f>
        <v>727433.333333333</v>
      </c>
      <c r="M96" s="24" t="n">
        <f aca="false">(M$1*(1-$F96))</f>
        <v>1004800</v>
      </c>
      <c r="N96" s="24" t="n">
        <f aca="false">(N$1*(1-$F96))</f>
        <v>1444400</v>
      </c>
      <c r="O96" s="24" t="n">
        <f aca="false">(O$1*(1-$F96))</f>
        <v>2198000</v>
      </c>
      <c r="P96" s="25" t="n">
        <f aca="false">(P$1*(1-$F96))</f>
        <v>3166166.66666667</v>
      </c>
    </row>
    <row r="97" customFormat="false" ht="12.75" hidden="false" customHeight="false" outlineLevel="0" collapsed="false">
      <c r="A97" s="26" t="n">
        <f aca="false">(1-F97)*100</f>
        <v>52.1666666666667</v>
      </c>
      <c r="B97" s="26" t="n">
        <v>0.46</v>
      </c>
      <c r="C97" s="26" t="n">
        <v>0.48</v>
      </c>
      <c r="D97" s="26" t="n">
        <v>12</v>
      </c>
      <c r="E97" s="26" t="n">
        <v>11</v>
      </c>
      <c r="F97" s="26" t="n">
        <f aca="false">B97+((C97-B97)*E97/D97)</f>
        <v>0.478333333333333</v>
      </c>
      <c r="G97" s="27" t="s">
        <v>103</v>
      </c>
      <c r="H97" s="33" t="n">
        <v>95</v>
      </c>
      <c r="I97" s="18" t="n">
        <f aca="false">(I$1*(1-$F97))</f>
        <v>245183.333333333</v>
      </c>
      <c r="J97" s="19" t="n">
        <f aca="false">(J$1*(1-$F97))</f>
        <v>354733.333333333</v>
      </c>
      <c r="K97" s="19" t="n">
        <f aca="false">(K$1*(1-$F97))</f>
        <v>474716.666666667</v>
      </c>
      <c r="L97" s="19" t="n">
        <f aca="false">(L$1*(1-$F97))</f>
        <v>725116.666666667</v>
      </c>
      <c r="M97" s="19" t="n">
        <f aca="false">(M$1*(1-$F97))</f>
        <v>1001600</v>
      </c>
      <c r="N97" s="19" t="n">
        <f aca="false">(N$1*(1-$F97))</f>
        <v>1439800</v>
      </c>
      <c r="O97" s="19" t="n">
        <f aca="false">(O$1*(1-$F97))</f>
        <v>2191000</v>
      </c>
      <c r="P97" s="20" t="n">
        <f aca="false">(P$1*(1-$F97))</f>
        <v>3156083.33333333</v>
      </c>
    </row>
    <row r="98" customFormat="false" ht="12.75" hidden="false" customHeight="false" outlineLevel="0" collapsed="false">
      <c r="A98" s="26" t="n">
        <f aca="false">(1-F98)*100</f>
        <v>52</v>
      </c>
      <c r="B98" s="26" t="n">
        <v>0.46</v>
      </c>
      <c r="C98" s="26" t="n">
        <v>0.48</v>
      </c>
      <c r="D98" s="26" t="n">
        <v>12</v>
      </c>
      <c r="E98" s="26" t="n">
        <v>12</v>
      </c>
      <c r="F98" s="26" t="n">
        <f aca="false">B98+((C98-B98)*E98/D98)</f>
        <v>0.48</v>
      </c>
      <c r="G98" s="27" t="s">
        <v>104</v>
      </c>
      <c r="H98" s="33" t="n">
        <v>96</v>
      </c>
      <c r="I98" s="21" t="n">
        <f aca="false">(I$1*(1-$F98))</f>
        <v>244400</v>
      </c>
      <c r="J98" s="15" t="n">
        <f aca="false">(J$1*(1-$F98))</f>
        <v>353600</v>
      </c>
      <c r="K98" s="15" t="n">
        <f aca="false">(K$1*(1-$F98))</f>
        <v>473200</v>
      </c>
      <c r="L98" s="15" t="n">
        <f aca="false">(L$1*(1-$F98))</f>
        <v>722800</v>
      </c>
      <c r="M98" s="15" t="n">
        <f aca="false">(M$1*(1-$F98))</f>
        <v>998400</v>
      </c>
      <c r="N98" s="15" t="n">
        <f aca="false">(N$1*(1-$F98))</f>
        <v>1435200</v>
      </c>
      <c r="O98" s="15" t="n">
        <f aca="false">(O$1*(1-$F98))</f>
        <v>2184000</v>
      </c>
      <c r="P98" s="22" t="n">
        <f aca="false">(P$1*(1-$F98))</f>
        <v>3146000</v>
      </c>
    </row>
    <row r="99" customFormat="false" ht="12.75" hidden="false" customHeight="false" outlineLevel="0" collapsed="false">
      <c r="A99" s="26" t="n">
        <f aca="false">(1-F99)*100</f>
        <v>51.8333333333333</v>
      </c>
      <c r="B99" s="26" t="n">
        <v>0.48</v>
      </c>
      <c r="C99" s="26" t="n">
        <v>0.5</v>
      </c>
      <c r="D99" s="26" t="n">
        <v>12</v>
      </c>
      <c r="E99" s="26" t="n">
        <v>1</v>
      </c>
      <c r="F99" s="26" t="n">
        <f aca="false">B99+((C99-B99)*E99/D99)</f>
        <v>0.481666666666667</v>
      </c>
      <c r="G99" s="27" t="s">
        <v>105</v>
      </c>
      <c r="H99" s="33" t="n">
        <v>97</v>
      </c>
      <c r="I99" s="21" t="n">
        <f aca="false">(I$1*(1-$F99))</f>
        <v>243616.666666667</v>
      </c>
      <c r="J99" s="15" t="n">
        <f aca="false">(J$1*(1-$F99))</f>
        <v>352466.666666667</v>
      </c>
      <c r="K99" s="15" t="n">
        <f aca="false">(K$1*(1-$F99))</f>
        <v>471683.333333333</v>
      </c>
      <c r="L99" s="15" t="n">
        <f aca="false">(L$1*(1-$F99))</f>
        <v>720483.333333333</v>
      </c>
      <c r="M99" s="15" t="n">
        <f aca="false">(M$1*(1-$F99))</f>
        <v>995200</v>
      </c>
      <c r="N99" s="15" t="n">
        <f aca="false">(N$1*(1-$F99))</f>
        <v>1430600</v>
      </c>
      <c r="O99" s="15" t="n">
        <f aca="false">(O$1*(1-$F99))</f>
        <v>2177000</v>
      </c>
      <c r="P99" s="22" t="n">
        <f aca="false">(P$1*(1-$F99))</f>
        <v>3135916.66666667</v>
      </c>
    </row>
    <row r="100" customFormat="false" ht="12.75" hidden="false" customHeight="false" outlineLevel="0" collapsed="false">
      <c r="A100" s="26" t="n">
        <f aca="false">(1-F100)*100</f>
        <v>51.6666666666667</v>
      </c>
      <c r="B100" s="26" t="n">
        <v>0.48</v>
      </c>
      <c r="C100" s="26" t="n">
        <v>0.5</v>
      </c>
      <c r="D100" s="26" t="n">
        <v>12</v>
      </c>
      <c r="E100" s="26" t="n">
        <v>2</v>
      </c>
      <c r="F100" s="26" t="n">
        <f aca="false">B100+((C100-B100)*E100/D100)</f>
        <v>0.483333333333333</v>
      </c>
      <c r="G100" s="27" t="s">
        <v>106</v>
      </c>
      <c r="H100" s="33" t="n">
        <v>98</v>
      </c>
      <c r="I100" s="21" t="n">
        <f aca="false">(I$1*(1-$F100))</f>
        <v>242833.333333333</v>
      </c>
      <c r="J100" s="15" t="n">
        <f aca="false">(J$1*(1-$F100))</f>
        <v>351333.333333333</v>
      </c>
      <c r="K100" s="15" t="n">
        <f aca="false">(K$1*(1-$F100))</f>
        <v>470166.666666667</v>
      </c>
      <c r="L100" s="15" t="n">
        <f aca="false">(L$1*(1-$F100))</f>
        <v>718166.666666667</v>
      </c>
      <c r="M100" s="15" t="n">
        <f aca="false">(M$1*(1-$F100))</f>
        <v>992000</v>
      </c>
      <c r="N100" s="15" t="n">
        <f aca="false">(N$1*(1-$F100))</f>
        <v>1426000</v>
      </c>
      <c r="O100" s="15" t="n">
        <f aca="false">(O$1*(1-$F100))</f>
        <v>2170000</v>
      </c>
      <c r="P100" s="22" t="n">
        <f aca="false">(P$1*(1-$F100))</f>
        <v>3125833.33333333</v>
      </c>
    </row>
    <row r="101" customFormat="false" ht="12.75" hidden="false" customHeight="false" outlineLevel="0" collapsed="false">
      <c r="A101" s="26" t="n">
        <f aca="false">(1-F101)*100</f>
        <v>51.5</v>
      </c>
      <c r="B101" s="26" t="n">
        <v>0.48</v>
      </c>
      <c r="C101" s="26" t="n">
        <v>0.5</v>
      </c>
      <c r="D101" s="26" t="n">
        <v>12</v>
      </c>
      <c r="E101" s="26" t="n">
        <v>3</v>
      </c>
      <c r="F101" s="26" t="n">
        <f aca="false">B101+((C101-B101)*E101/D101)</f>
        <v>0.485</v>
      </c>
      <c r="G101" s="27" t="s">
        <v>107</v>
      </c>
      <c r="H101" s="33" t="n">
        <v>99</v>
      </c>
      <c r="I101" s="21" t="n">
        <f aca="false">(I$1*(1-$F101))</f>
        <v>242050</v>
      </c>
      <c r="J101" s="15" t="n">
        <f aca="false">(J$1*(1-$F101))</f>
        <v>350200</v>
      </c>
      <c r="K101" s="15" t="n">
        <f aca="false">(K$1*(1-$F101))</f>
        <v>468650</v>
      </c>
      <c r="L101" s="15" t="n">
        <f aca="false">(L$1*(1-$F101))</f>
        <v>715850</v>
      </c>
      <c r="M101" s="15" t="n">
        <f aca="false">(M$1*(1-$F101))</f>
        <v>988800</v>
      </c>
      <c r="N101" s="15" t="n">
        <f aca="false">(N$1*(1-$F101))</f>
        <v>1421400</v>
      </c>
      <c r="O101" s="15" t="n">
        <f aca="false">(O$1*(1-$F101))</f>
        <v>2163000</v>
      </c>
      <c r="P101" s="22" t="n">
        <f aca="false">(P$1*(1-$F101))</f>
        <v>3115750</v>
      </c>
    </row>
    <row r="102" customFormat="false" ht="12.75" hidden="false" customHeight="false" outlineLevel="0" collapsed="false">
      <c r="A102" s="26" t="n">
        <f aca="false">(1-F102)*100</f>
        <v>51.3333333333333</v>
      </c>
      <c r="B102" s="26" t="n">
        <v>0.48</v>
      </c>
      <c r="C102" s="26" t="n">
        <v>0.5</v>
      </c>
      <c r="D102" s="26" t="n">
        <v>12</v>
      </c>
      <c r="E102" s="26" t="n">
        <v>4</v>
      </c>
      <c r="F102" s="26" t="n">
        <f aca="false">B102+((C102-B102)*E102/D102)</f>
        <v>0.486666666666667</v>
      </c>
      <c r="G102" s="27" t="s">
        <v>108</v>
      </c>
      <c r="H102" s="33" t="n">
        <v>100</v>
      </c>
      <c r="I102" s="21" t="n">
        <f aca="false">(I$1*(1-$F102))</f>
        <v>241266.666666667</v>
      </c>
      <c r="J102" s="15" t="n">
        <f aca="false">(J$1*(1-$F102))</f>
        <v>349066.666666667</v>
      </c>
      <c r="K102" s="15" t="n">
        <f aca="false">(K$1*(1-$F102))</f>
        <v>467133.333333333</v>
      </c>
      <c r="L102" s="15" t="n">
        <f aca="false">(L$1*(1-$F102))</f>
        <v>713533.333333334</v>
      </c>
      <c r="M102" s="15" t="n">
        <f aca="false">(M$1*(1-$F102))</f>
        <v>985600</v>
      </c>
      <c r="N102" s="15" t="n">
        <f aca="false">(N$1*(1-$F102))</f>
        <v>1416800</v>
      </c>
      <c r="O102" s="15" t="n">
        <f aca="false">(O$1*(1-$F102))</f>
        <v>2156000</v>
      </c>
      <c r="P102" s="22" t="n">
        <f aca="false">(P$1*(1-$F102))</f>
        <v>3105666.66666667</v>
      </c>
    </row>
    <row r="103" customFormat="false" ht="12.75" hidden="false" customHeight="false" outlineLevel="0" collapsed="false">
      <c r="A103" s="26" t="n">
        <f aca="false">(1-F103)*100</f>
        <v>51.1666666666667</v>
      </c>
      <c r="B103" s="26" t="n">
        <v>0.48</v>
      </c>
      <c r="C103" s="26" t="n">
        <v>0.5</v>
      </c>
      <c r="D103" s="26" t="n">
        <v>12</v>
      </c>
      <c r="E103" s="26" t="n">
        <v>5</v>
      </c>
      <c r="F103" s="26" t="n">
        <f aca="false">B103+((C103-B103)*E103/D103)</f>
        <v>0.488333333333333</v>
      </c>
      <c r="G103" s="27" t="s">
        <v>109</v>
      </c>
      <c r="H103" s="33" t="n">
        <v>101</v>
      </c>
      <c r="I103" s="21" t="n">
        <f aca="false">(I$1*(1-$F103))</f>
        <v>240483.333333333</v>
      </c>
      <c r="J103" s="15" t="n">
        <f aca="false">(J$1*(1-$F103))</f>
        <v>347933.333333333</v>
      </c>
      <c r="K103" s="15" t="n">
        <f aca="false">(K$1*(1-$F103))</f>
        <v>465616.666666667</v>
      </c>
      <c r="L103" s="15" t="n">
        <f aca="false">(L$1*(1-$F103))</f>
        <v>711216.666666667</v>
      </c>
      <c r="M103" s="15" t="n">
        <f aca="false">(M$1*(1-$F103))</f>
        <v>982400</v>
      </c>
      <c r="N103" s="15" t="n">
        <f aca="false">(N$1*(1-$F103))</f>
        <v>1412200</v>
      </c>
      <c r="O103" s="15" t="n">
        <f aca="false">(O$1*(1-$F103))</f>
        <v>2149000</v>
      </c>
      <c r="P103" s="22" t="n">
        <f aca="false">(P$1*(1-$F103))</f>
        <v>3095583.33333333</v>
      </c>
    </row>
    <row r="104" customFormat="false" ht="12.75" hidden="false" customHeight="false" outlineLevel="0" collapsed="false">
      <c r="A104" s="26" t="n">
        <f aca="false">(1-F104)*100</f>
        <v>51</v>
      </c>
      <c r="B104" s="26" t="n">
        <v>0.48</v>
      </c>
      <c r="C104" s="26" t="n">
        <v>0.5</v>
      </c>
      <c r="D104" s="26" t="n">
        <v>12</v>
      </c>
      <c r="E104" s="26" t="n">
        <v>6</v>
      </c>
      <c r="F104" s="26" t="n">
        <f aca="false">B104+((C104-B104)*E104/D104)</f>
        <v>0.49</v>
      </c>
      <c r="G104" s="27" t="s">
        <v>110</v>
      </c>
      <c r="H104" s="33" t="n">
        <v>102</v>
      </c>
      <c r="I104" s="21" t="n">
        <f aca="false">(I$1*(1-$F104))</f>
        <v>239700</v>
      </c>
      <c r="J104" s="15" t="n">
        <f aca="false">(J$1*(1-$F104))</f>
        <v>346800</v>
      </c>
      <c r="K104" s="15" t="n">
        <f aca="false">(K$1*(1-$F104))</f>
        <v>464100</v>
      </c>
      <c r="L104" s="15" t="n">
        <f aca="false">(L$1*(1-$F104))</f>
        <v>708900</v>
      </c>
      <c r="M104" s="15" t="n">
        <f aca="false">(M$1*(1-$F104))</f>
        <v>979200</v>
      </c>
      <c r="N104" s="15" t="n">
        <f aca="false">(N$1*(1-$F104))</f>
        <v>1407600</v>
      </c>
      <c r="O104" s="15" t="n">
        <f aca="false">(O$1*(1-$F104))</f>
        <v>2142000</v>
      </c>
      <c r="P104" s="22" t="n">
        <f aca="false">(P$1*(1-$F104))</f>
        <v>3085500</v>
      </c>
    </row>
    <row r="105" customFormat="false" ht="12.75" hidden="false" customHeight="false" outlineLevel="0" collapsed="false">
      <c r="A105" s="26" t="n">
        <f aca="false">(1-F105)*100</f>
        <v>50.8333333333333</v>
      </c>
      <c r="B105" s="26" t="n">
        <v>0.48</v>
      </c>
      <c r="C105" s="26" t="n">
        <v>0.5</v>
      </c>
      <c r="D105" s="26" t="n">
        <v>12</v>
      </c>
      <c r="E105" s="26" t="n">
        <v>7</v>
      </c>
      <c r="F105" s="26" t="n">
        <f aca="false">B105+((C105-B105)*E105/D105)</f>
        <v>0.491666666666667</v>
      </c>
      <c r="G105" s="27" t="s">
        <v>111</v>
      </c>
      <c r="H105" s="33" t="n">
        <v>103</v>
      </c>
      <c r="I105" s="21" t="n">
        <f aca="false">(I$1*(1-$F105))</f>
        <v>238916.666666667</v>
      </c>
      <c r="J105" s="15" t="n">
        <f aca="false">(J$1*(1-$F105))</f>
        <v>345666.666666667</v>
      </c>
      <c r="K105" s="15" t="n">
        <f aca="false">(K$1*(1-$F105))</f>
        <v>462583.333333333</v>
      </c>
      <c r="L105" s="15" t="n">
        <f aca="false">(L$1*(1-$F105))</f>
        <v>706583.333333333</v>
      </c>
      <c r="M105" s="15" t="n">
        <f aca="false">(M$1*(1-$F105))</f>
        <v>976000</v>
      </c>
      <c r="N105" s="15" t="n">
        <f aca="false">(N$1*(1-$F105))</f>
        <v>1403000</v>
      </c>
      <c r="O105" s="15" t="n">
        <f aca="false">(O$1*(1-$F105))</f>
        <v>2135000</v>
      </c>
      <c r="P105" s="22" t="n">
        <f aca="false">(P$1*(1-$F105))</f>
        <v>3075416.66666667</v>
      </c>
    </row>
    <row r="106" customFormat="false" ht="12.75" hidden="false" customHeight="false" outlineLevel="0" collapsed="false">
      <c r="A106" s="26" t="n">
        <f aca="false">(1-F106)*100</f>
        <v>50.6666666666667</v>
      </c>
      <c r="B106" s="26" t="n">
        <v>0.48</v>
      </c>
      <c r="C106" s="26" t="n">
        <v>0.5</v>
      </c>
      <c r="D106" s="26" t="n">
        <v>12</v>
      </c>
      <c r="E106" s="26" t="n">
        <v>8</v>
      </c>
      <c r="F106" s="26" t="n">
        <f aca="false">B106+((C106-B106)*E106/D106)</f>
        <v>0.493333333333333</v>
      </c>
      <c r="G106" s="27" t="s">
        <v>112</v>
      </c>
      <c r="H106" s="33" t="n">
        <v>104</v>
      </c>
      <c r="I106" s="21" t="n">
        <f aca="false">(I$1*(1-$F106))</f>
        <v>238133.333333333</v>
      </c>
      <c r="J106" s="15" t="n">
        <f aca="false">(J$1*(1-$F106))</f>
        <v>344533.333333333</v>
      </c>
      <c r="K106" s="15" t="n">
        <f aca="false">(K$1*(1-$F106))</f>
        <v>461066.666666667</v>
      </c>
      <c r="L106" s="15" t="n">
        <f aca="false">(L$1*(1-$F106))</f>
        <v>704266.666666667</v>
      </c>
      <c r="M106" s="15" t="n">
        <f aca="false">(M$1*(1-$F106))</f>
        <v>972800</v>
      </c>
      <c r="N106" s="15" t="n">
        <f aca="false">(N$1*(1-$F106))</f>
        <v>1398400</v>
      </c>
      <c r="O106" s="15" t="n">
        <f aca="false">(O$1*(1-$F106))</f>
        <v>2128000</v>
      </c>
      <c r="P106" s="22" t="n">
        <f aca="false">(P$1*(1-$F106))</f>
        <v>3065333.33333333</v>
      </c>
    </row>
    <row r="107" customFormat="false" ht="12.75" hidden="false" customHeight="false" outlineLevel="0" collapsed="false">
      <c r="A107" s="26" t="n">
        <f aca="false">(1-F107)*100</f>
        <v>50.5</v>
      </c>
      <c r="B107" s="26" t="n">
        <v>0.48</v>
      </c>
      <c r="C107" s="26" t="n">
        <v>0.5</v>
      </c>
      <c r="D107" s="26" t="n">
        <v>12</v>
      </c>
      <c r="E107" s="26" t="n">
        <v>9</v>
      </c>
      <c r="F107" s="26" t="n">
        <f aca="false">B107+((C107-B107)*E107/D107)</f>
        <v>0.495</v>
      </c>
      <c r="G107" s="27" t="s">
        <v>113</v>
      </c>
      <c r="H107" s="33" t="n">
        <v>105</v>
      </c>
      <c r="I107" s="21" t="n">
        <f aca="false">(I$1*(1-$F107))</f>
        <v>237350</v>
      </c>
      <c r="J107" s="15" t="n">
        <f aca="false">(J$1*(1-$F107))</f>
        <v>343400</v>
      </c>
      <c r="K107" s="15" t="n">
        <f aca="false">(K$1*(1-$F107))</f>
        <v>459550</v>
      </c>
      <c r="L107" s="15" t="n">
        <f aca="false">(L$1*(1-$F107))</f>
        <v>701950</v>
      </c>
      <c r="M107" s="15" t="n">
        <f aca="false">(M$1*(1-$F107))</f>
        <v>969600</v>
      </c>
      <c r="N107" s="15" t="n">
        <f aca="false">(N$1*(1-$F107))</f>
        <v>1393800</v>
      </c>
      <c r="O107" s="15" t="n">
        <f aca="false">(O$1*(1-$F107))</f>
        <v>2121000</v>
      </c>
      <c r="P107" s="22" t="n">
        <f aca="false">(P$1*(1-$F107))</f>
        <v>3055250</v>
      </c>
    </row>
    <row r="108" customFormat="false" ht="13.5" hidden="false" customHeight="false" outlineLevel="0" collapsed="false">
      <c r="A108" s="26" t="n">
        <f aca="false">(1-F108)*100</f>
        <v>50.3333333333333</v>
      </c>
      <c r="B108" s="26" t="n">
        <v>0.48</v>
      </c>
      <c r="C108" s="26" t="n">
        <v>0.5</v>
      </c>
      <c r="D108" s="26" t="n">
        <v>12</v>
      </c>
      <c r="E108" s="26" t="n">
        <v>10</v>
      </c>
      <c r="F108" s="26" t="n">
        <f aca="false">B108+((C108-B108)*E108/D108)</f>
        <v>0.496666666666667</v>
      </c>
      <c r="G108" s="27" t="s">
        <v>114</v>
      </c>
      <c r="H108" s="33" t="n">
        <v>106</v>
      </c>
      <c r="I108" s="23" t="n">
        <f aca="false">(I$1*(1-$F108))</f>
        <v>236566.666666667</v>
      </c>
      <c r="J108" s="24" t="n">
        <f aca="false">(J$1*(1-$F108))</f>
        <v>342266.666666667</v>
      </c>
      <c r="K108" s="24" t="n">
        <f aca="false">(K$1*(1-$F108))</f>
        <v>458033.333333333</v>
      </c>
      <c r="L108" s="24" t="n">
        <f aca="false">(L$1*(1-$F108))</f>
        <v>699633.333333334</v>
      </c>
      <c r="M108" s="24" t="n">
        <f aca="false">(M$1*(1-$F108))</f>
        <v>966400</v>
      </c>
      <c r="N108" s="24" t="n">
        <f aca="false">(N$1*(1-$F108))</f>
        <v>1389200</v>
      </c>
      <c r="O108" s="24" t="n">
        <f aca="false">(O$1*(1-$F108))</f>
        <v>2114000</v>
      </c>
      <c r="P108" s="25" t="n">
        <f aca="false">(P$1*(1-$F108))</f>
        <v>3045166.66666667</v>
      </c>
    </row>
    <row r="109" customFormat="false" ht="12.75" hidden="false" customHeight="false" outlineLevel="0" collapsed="false">
      <c r="A109" s="26" t="n">
        <f aca="false">(1-F109)*100</f>
        <v>50.1666666666667</v>
      </c>
      <c r="B109" s="26" t="n">
        <v>0.48</v>
      </c>
      <c r="C109" s="26" t="n">
        <v>0.5</v>
      </c>
      <c r="D109" s="26" t="n">
        <v>12</v>
      </c>
      <c r="E109" s="26" t="n">
        <v>11</v>
      </c>
      <c r="F109" s="26" t="n">
        <f aca="false">B109+((C109-B109)*E109/D109)</f>
        <v>0.498333333333333</v>
      </c>
      <c r="G109" s="27" t="s">
        <v>115</v>
      </c>
      <c r="H109" s="33" t="n">
        <v>107</v>
      </c>
      <c r="I109" s="18" t="n">
        <f aca="false">(I$1*(1-$F109))</f>
        <v>235783.333333333</v>
      </c>
      <c r="J109" s="19" t="n">
        <f aca="false">(J$1*(1-$F109))</f>
        <v>341133.333333333</v>
      </c>
      <c r="K109" s="19" t="n">
        <f aca="false">(K$1*(1-$F109))</f>
        <v>456516.666666667</v>
      </c>
      <c r="L109" s="19" t="n">
        <f aca="false">(L$1*(1-$F109))</f>
        <v>697316.666666667</v>
      </c>
      <c r="M109" s="19" t="n">
        <f aca="false">(M$1*(1-$F109))</f>
        <v>963200</v>
      </c>
      <c r="N109" s="19" t="n">
        <f aca="false">(N$1*(1-$F109))</f>
        <v>1384600</v>
      </c>
      <c r="O109" s="19" t="n">
        <f aca="false">(O$1*(1-$F109))</f>
        <v>2107000</v>
      </c>
      <c r="P109" s="20" t="n">
        <f aca="false">(P$1*(1-$F109))</f>
        <v>3035083.33333333</v>
      </c>
    </row>
    <row r="110" customFormat="false" ht="12.75" hidden="false" customHeight="false" outlineLevel="0" collapsed="false">
      <c r="A110" s="26" t="n">
        <f aca="false">(1-F110)*100</f>
        <v>50</v>
      </c>
      <c r="B110" s="26" t="n">
        <v>0.48</v>
      </c>
      <c r="C110" s="26" t="n">
        <v>0.5</v>
      </c>
      <c r="D110" s="26" t="n">
        <v>12</v>
      </c>
      <c r="E110" s="26" t="n">
        <v>12</v>
      </c>
      <c r="F110" s="26" t="n">
        <f aca="false">B110+((C110-B110)*E110/D110)</f>
        <v>0.5</v>
      </c>
      <c r="G110" s="27" t="s">
        <v>116</v>
      </c>
      <c r="H110" s="33" t="n">
        <v>108</v>
      </c>
      <c r="I110" s="21" t="n">
        <f aca="false">(I$1*(1-$F110))</f>
        <v>235000</v>
      </c>
      <c r="J110" s="15" t="n">
        <f aca="false">(J$1*(1-$F110))</f>
        <v>340000</v>
      </c>
      <c r="K110" s="15" t="n">
        <f aca="false">(K$1*(1-$F110))</f>
        <v>455000</v>
      </c>
      <c r="L110" s="15" t="n">
        <f aca="false">(L$1*(1-$F110))</f>
        <v>695000</v>
      </c>
      <c r="M110" s="15" t="n">
        <f aca="false">(M$1*(1-$F110))</f>
        <v>960000</v>
      </c>
      <c r="N110" s="15" t="n">
        <f aca="false">(N$1*(1-$F110))</f>
        <v>1380000</v>
      </c>
      <c r="O110" s="15" t="n">
        <f aca="false">(O$1*(1-$F110))</f>
        <v>2100000</v>
      </c>
      <c r="P110" s="22" t="n">
        <f aca="false">(P$1*(1-$F110))</f>
        <v>3025000</v>
      </c>
    </row>
    <row r="111" customFormat="false" ht="12.75" hidden="false" customHeight="false" outlineLevel="0" collapsed="false">
      <c r="A111" s="26" t="n">
        <f aca="false">(1-F111)*100</f>
        <v>49.8333333333333</v>
      </c>
      <c r="B111" s="26" t="n">
        <v>0.5</v>
      </c>
      <c r="C111" s="26" t="n">
        <v>0.52</v>
      </c>
      <c r="D111" s="26" t="n">
        <v>12</v>
      </c>
      <c r="E111" s="26" t="n">
        <v>1</v>
      </c>
      <c r="F111" s="26" t="n">
        <f aca="false">B111+((C111-B111)*E111/D111)</f>
        <v>0.501666666666667</v>
      </c>
      <c r="G111" s="27" t="s">
        <v>117</v>
      </c>
      <c r="H111" s="33" t="n">
        <v>109</v>
      </c>
      <c r="I111" s="21" t="n">
        <f aca="false">(I$1*(1-$F111))</f>
        <v>234216.666666667</v>
      </c>
      <c r="J111" s="15" t="n">
        <f aca="false">(J$1*(1-$F111))</f>
        <v>338866.666666667</v>
      </c>
      <c r="K111" s="15" t="n">
        <f aca="false">(K$1*(1-$F111))</f>
        <v>453483.333333333</v>
      </c>
      <c r="L111" s="15" t="n">
        <f aca="false">(L$1*(1-$F111))</f>
        <v>692683.333333333</v>
      </c>
      <c r="M111" s="15" t="n">
        <f aca="false">(M$1*(1-$F111))</f>
        <v>956800</v>
      </c>
      <c r="N111" s="15" t="n">
        <f aca="false">(N$1*(1-$F111))</f>
        <v>1375400</v>
      </c>
      <c r="O111" s="15" t="n">
        <f aca="false">(O$1*(1-$F111))</f>
        <v>2093000</v>
      </c>
      <c r="P111" s="22" t="n">
        <f aca="false">(P$1*(1-$F111))</f>
        <v>3014916.66666667</v>
      </c>
    </row>
    <row r="112" customFormat="false" ht="12.75" hidden="false" customHeight="false" outlineLevel="0" collapsed="false">
      <c r="A112" s="26" t="n">
        <f aca="false">(1-F112)*100</f>
        <v>49.6666666666667</v>
      </c>
      <c r="B112" s="26" t="n">
        <v>0.5</v>
      </c>
      <c r="C112" s="26" t="n">
        <v>0.52</v>
      </c>
      <c r="D112" s="26" t="n">
        <v>12</v>
      </c>
      <c r="E112" s="26" t="n">
        <v>2</v>
      </c>
      <c r="F112" s="26" t="n">
        <f aca="false">B112+((C112-B112)*E112/D112)</f>
        <v>0.503333333333333</v>
      </c>
      <c r="G112" s="27" t="s">
        <v>118</v>
      </c>
      <c r="H112" s="33" t="n">
        <v>110</v>
      </c>
      <c r="I112" s="21" t="n">
        <f aca="false">(I$1*(1-$F112))</f>
        <v>233433.333333333</v>
      </c>
      <c r="J112" s="15" t="n">
        <f aca="false">(J$1*(1-$F112))</f>
        <v>337733.333333333</v>
      </c>
      <c r="K112" s="15" t="n">
        <f aca="false">(K$1*(1-$F112))</f>
        <v>451966.666666667</v>
      </c>
      <c r="L112" s="15" t="n">
        <f aca="false">(L$1*(1-$F112))</f>
        <v>690366.666666667</v>
      </c>
      <c r="M112" s="15" t="n">
        <f aca="false">(M$1*(1-$F112))</f>
        <v>953600</v>
      </c>
      <c r="N112" s="15" t="n">
        <f aca="false">(N$1*(1-$F112))</f>
        <v>1370800</v>
      </c>
      <c r="O112" s="15" t="n">
        <f aca="false">(O$1*(1-$F112))</f>
        <v>2086000</v>
      </c>
      <c r="P112" s="22" t="n">
        <f aca="false">(P$1*(1-$F112))</f>
        <v>3004833.33333333</v>
      </c>
    </row>
    <row r="113" customFormat="false" ht="12.75" hidden="false" customHeight="false" outlineLevel="0" collapsed="false">
      <c r="A113" s="26" t="n">
        <f aca="false">(1-F113)*100</f>
        <v>49.5</v>
      </c>
      <c r="B113" s="26" t="n">
        <v>0.5</v>
      </c>
      <c r="C113" s="26" t="n">
        <v>0.52</v>
      </c>
      <c r="D113" s="26" t="n">
        <v>12</v>
      </c>
      <c r="E113" s="26" t="n">
        <v>3</v>
      </c>
      <c r="F113" s="26" t="n">
        <f aca="false">B113+((C113-B113)*E113/D113)</f>
        <v>0.505</v>
      </c>
      <c r="G113" s="27" t="s">
        <v>119</v>
      </c>
      <c r="H113" s="33" t="n">
        <v>111</v>
      </c>
      <c r="I113" s="21" t="n">
        <f aca="false">(I$1*(1-$F113))</f>
        <v>232650</v>
      </c>
      <c r="J113" s="15" t="n">
        <f aca="false">(J$1*(1-$F113))</f>
        <v>336600</v>
      </c>
      <c r="K113" s="15" t="n">
        <f aca="false">(K$1*(1-$F113))</f>
        <v>450450</v>
      </c>
      <c r="L113" s="15" t="n">
        <f aca="false">(L$1*(1-$F113))</f>
        <v>688050</v>
      </c>
      <c r="M113" s="15" t="n">
        <f aca="false">(M$1*(1-$F113))</f>
        <v>950400</v>
      </c>
      <c r="N113" s="15" t="n">
        <f aca="false">(N$1*(1-$F113))</f>
        <v>1366200</v>
      </c>
      <c r="O113" s="15" t="n">
        <f aca="false">(O$1*(1-$F113))</f>
        <v>2079000</v>
      </c>
      <c r="P113" s="22" t="n">
        <f aca="false">(P$1*(1-$F113))</f>
        <v>2994750</v>
      </c>
    </row>
    <row r="114" customFormat="false" ht="12.75" hidden="false" customHeight="false" outlineLevel="0" collapsed="false">
      <c r="A114" s="26" t="n">
        <f aca="false">(1-F114)*100</f>
        <v>49.3333333333333</v>
      </c>
      <c r="B114" s="26" t="n">
        <v>0.5</v>
      </c>
      <c r="C114" s="26" t="n">
        <v>0.52</v>
      </c>
      <c r="D114" s="26" t="n">
        <v>12</v>
      </c>
      <c r="E114" s="26" t="n">
        <v>4</v>
      </c>
      <c r="F114" s="26" t="n">
        <f aca="false">B114+((C114-B114)*E114/D114)</f>
        <v>0.506666666666667</v>
      </c>
      <c r="G114" s="27" t="s">
        <v>120</v>
      </c>
      <c r="H114" s="33" t="n">
        <v>112</v>
      </c>
      <c r="I114" s="21" t="n">
        <f aca="false">(I$1*(1-$F114))</f>
        <v>231866.666666667</v>
      </c>
      <c r="J114" s="15" t="n">
        <f aca="false">(J$1*(1-$F114))</f>
        <v>335466.666666667</v>
      </c>
      <c r="K114" s="15" t="n">
        <f aca="false">(K$1*(1-$F114))</f>
        <v>448933.333333333</v>
      </c>
      <c r="L114" s="15" t="n">
        <f aca="false">(L$1*(1-$F114))</f>
        <v>685733.333333333</v>
      </c>
      <c r="M114" s="15" t="n">
        <f aca="false">(M$1*(1-$F114))</f>
        <v>947200</v>
      </c>
      <c r="N114" s="15" t="n">
        <f aca="false">(N$1*(1-$F114))</f>
        <v>1361600</v>
      </c>
      <c r="O114" s="15" t="n">
        <f aca="false">(O$1*(1-$F114))</f>
        <v>2072000</v>
      </c>
      <c r="P114" s="22" t="n">
        <f aca="false">(P$1*(1-$F114))</f>
        <v>2984666.66666667</v>
      </c>
    </row>
    <row r="115" customFormat="false" ht="12.75" hidden="false" customHeight="false" outlineLevel="0" collapsed="false">
      <c r="A115" s="26" t="n">
        <f aca="false">(1-F115)*100</f>
        <v>49.1666666666667</v>
      </c>
      <c r="B115" s="26" t="n">
        <v>0.5</v>
      </c>
      <c r="C115" s="26" t="n">
        <v>0.52</v>
      </c>
      <c r="D115" s="26" t="n">
        <v>12</v>
      </c>
      <c r="E115" s="26" t="n">
        <v>5</v>
      </c>
      <c r="F115" s="26" t="n">
        <f aca="false">B115+((C115-B115)*E115/D115)</f>
        <v>0.508333333333333</v>
      </c>
      <c r="G115" s="27" t="s">
        <v>121</v>
      </c>
      <c r="H115" s="33" t="n">
        <v>113</v>
      </c>
      <c r="I115" s="21" t="n">
        <f aca="false">(I$1*(1-$F115))</f>
        <v>231083.333333333</v>
      </c>
      <c r="J115" s="15" t="n">
        <f aca="false">(J$1*(1-$F115))</f>
        <v>334333.333333333</v>
      </c>
      <c r="K115" s="15" t="n">
        <f aca="false">(K$1*(1-$F115))</f>
        <v>447416.666666667</v>
      </c>
      <c r="L115" s="15" t="n">
        <f aca="false">(L$1*(1-$F115))</f>
        <v>683416.666666667</v>
      </c>
      <c r="M115" s="15" t="n">
        <f aca="false">(M$1*(1-$F115))</f>
        <v>944000</v>
      </c>
      <c r="N115" s="15" t="n">
        <f aca="false">(N$1*(1-$F115))</f>
        <v>1357000</v>
      </c>
      <c r="O115" s="15" t="n">
        <f aca="false">(O$1*(1-$F115))</f>
        <v>2065000</v>
      </c>
      <c r="P115" s="22" t="n">
        <f aca="false">(P$1*(1-$F115))</f>
        <v>2974583.33333333</v>
      </c>
    </row>
    <row r="116" customFormat="false" ht="12.75" hidden="false" customHeight="false" outlineLevel="0" collapsed="false">
      <c r="A116" s="26" t="n">
        <f aca="false">(1-F116)*100</f>
        <v>49</v>
      </c>
      <c r="B116" s="26" t="n">
        <v>0.5</v>
      </c>
      <c r="C116" s="26" t="n">
        <v>0.52</v>
      </c>
      <c r="D116" s="26" t="n">
        <v>12</v>
      </c>
      <c r="E116" s="26" t="n">
        <v>6</v>
      </c>
      <c r="F116" s="26" t="n">
        <f aca="false">B116+((C116-B116)*E116/D116)</f>
        <v>0.51</v>
      </c>
      <c r="G116" s="27" t="s">
        <v>122</v>
      </c>
      <c r="H116" s="33" t="n">
        <v>114</v>
      </c>
      <c r="I116" s="21" t="n">
        <f aca="false">(I$1*(1-$F116))</f>
        <v>230300</v>
      </c>
      <c r="J116" s="15" t="n">
        <f aca="false">(J$1*(1-$F116))</f>
        <v>333200</v>
      </c>
      <c r="K116" s="15" t="n">
        <f aca="false">(K$1*(1-$F116))</f>
        <v>445900</v>
      </c>
      <c r="L116" s="15" t="n">
        <f aca="false">(L$1*(1-$F116))</f>
        <v>681100</v>
      </c>
      <c r="M116" s="15" t="n">
        <f aca="false">(M$1*(1-$F116))</f>
        <v>940800</v>
      </c>
      <c r="N116" s="15" t="n">
        <f aca="false">(N$1*(1-$F116))</f>
        <v>1352400</v>
      </c>
      <c r="O116" s="15" t="n">
        <f aca="false">(O$1*(1-$F116))</f>
        <v>2058000</v>
      </c>
      <c r="P116" s="22" t="n">
        <f aca="false">(P$1*(1-$F116))</f>
        <v>2964500</v>
      </c>
    </row>
    <row r="117" customFormat="false" ht="12.75" hidden="false" customHeight="false" outlineLevel="0" collapsed="false">
      <c r="A117" s="26" t="n">
        <f aca="false">(1-F117)*100</f>
        <v>48.8333333333333</v>
      </c>
      <c r="B117" s="26" t="n">
        <v>0.5</v>
      </c>
      <c r="C117" s="26" t="n">
        <v>0.52</v>
      </c>
      <c r="D117" s="26" t="n">
        <v>12</v>
      </c>
      <c r="E117" s="26" t="n">
        <v>7</v>
      </c>
      <c r="F117" s="26" t="n">
        <f aca="false">B117+((C117-B117)*E117/D117)</f>
        <v>0.511666666666667</v>
      </c>
      <c r="G117" s="27" t="s">
        <v>123</v>
      </c>
      <c r="H117" s="33" t="n">
        <v>115</v>
      </c>
      <c r="I117" s="21" t="n">
        <f aca="false">(I$1*(1-$F117))</f>
        <v>229516.666666667</v>
      </c>
      <c r="J117" s="15" t="n">
        <f aca="false">(J$1*(1-$F117))</f>
        <v>332066.666666667</v>
      </c>
      <c r="K117" s="15" t="n">
        <f aca="false">(K$1*(1-$F117))</f>
        <v>444383.333333333</v>
      </c>
      <c r="L117" s="15" t="n">
        <f aca="false">(L$1*(1-$F117))</f>
        <v>678783.333333333</v>
      </c>
      <c r="M117" s="15" t="n">
        <f aca="false">(M$1*(1-$F117))</f>
        <v>937600</v>
      </c>
      <c r="N117" s="15" t="n">
        <f aca="false">(N$1*(1-$F117))</f>
        <v>1347800</v>
      </c>
      <c r="O117" s="15" t="n">
        <f aca="false">(O$1*(1-$F117))</f>
        <v>2051000</v>
      </c>
      <c r="P117" s="22" t="n">
        <f aca="false">(P$1*(1-$F117))</f>
        <v>2954416.66666667</v>
      </c>
    </row>
    <row r="118" customFormat="false" ht="12.75" hidden="false" customHeight="false" outlineLevel="0" collapsed="false">
      <c r="A118" s="26" t="n">
        <f aca="false">(1-F118)*100</f>
        <v>48.6666666666667</v>
      </c>
      <c r="B118" s="26" t="n">
        <v>0.5</v>
      </c>
      <c r="C118" s="26" t="n">
        <v>0.52</v>
      </c>
      <c r="D118" s="26" t="n">
        <v>12</v>
      </c>
      <c r="E118" s="26" t="n">
        <v>8</v>
      </c>
      <c r="F118" s="26" t="n">
        <f aca="false">B118+((C118-B118)*E118/D118)</f>
        <v>0.513333333333333</v>
      </c>
      <c r="G118" s="27" t="s">
        <v>124</v>
      </c>
      <c r="H118" s="33" t="n">
        <v>116</v>
      </c>
      <c r="I118" s="21" t="n">
        <f aca="false">(I$1*(1-$F118))</f>
        <v>228733.333333333</v>
      </c>
      <c r="J118" s="15" t="n">
        <f aca="false">(J$1*(1-$F118))</f>
        <v>330933.333333333</v>
      </c>
      <c r="K118" s="15" t="n">
        <f aca="false">(K$1*(1-$F118))</f>
        <v>442866.666666667</v>
      </c>
      <c r="L118" s="15" t="n">
        <f aca="false">(L$1*(1-$F118))</f>
        <v>676466.666666667</v>
      </c>
      <c r="M118" s="15" t="n">
        <f aca="false">(M$1*(1-$F118))</f>
        <v>934400</v>
      </c>
      <c r="N118" s="15" t="n">
        <f aca="false">(N$1*(1-$F118))</f>
        <v>1343200</v>
      </c>
      <c r="O118" s="15" t="n">
        <f aca="false">(O$1*(1-$F118))</f>
        <v>2044000</v>
      </c>
      <c r="P118" s="22" t="n">
        <f aca="false">(P$1*(1-$F118))</f>
        <v>2944333.33333333</v>
      </c>
    </row>
    <row r="119" customFormat="false" ht="12.75" hidden="false" customHeight="false" outlineLevel="0" collapsed="false">
      <c r="A119" s="26" t="n">
        <f aca="false">(1-F119)*100</f>
        <v>48.5</v>
      </c>
      <c r="B119" s="26" t="n">
        <v>0.5</v>
      </c>
      <c r="C119" s="26" t="n">
        <v>0.52</v>
      </c>
      <c r="D119" s="26" t="n">
        <v>12</v>
      </c>
      <c r="E119" s="26" t="n">
        <v>9</v>
      </c>
      <c r="F119" s="26" t="n">
        <f aca="false">B119+((C119-B119)*E119/D119)</f>
        <v>0.515</v>
      </c>
      <c r="G119" s="27" t="s">
        <v>125</v>
      </c>
      <c r="H119" s="33" t="n">
        <v>117</v>
      </c>
      <c r="I119" s="21" t="n">
        <f aca="false">(I$1*(1-$F119))</f>
        <v>227950</v>
      </c>
      <c r="J119" s="15" t="n">
        <f aca="false">(J$1*(1-$F119))</f>
        <v>329800</v>
      </c>
      <c r="K119" s="15" t="n">
        <f aca="false">(K$1*(1-$F119))</f>
        <v>441350</v>
      </c>
      <c r="L119" s="15" t="n">
        <f aca="false">(L$1*(1-$F119))</f>
        <v>674150</v>
      </c>
      <c r="M119" s="15" t="n">
        <f aca="false">(M$1*(1-$F119))</f>
        <v>931200</v>
      </c>
      <c r="N119" s="15" t="n">
        <f aca="false">(N$1*(1-$F119))</f>
        <v>1338600</v>
      </c>
      <c r="O119" s="15" t="n">
        <f aca="false">(O$1*(1-$F119))</f>
        <v>2037000</v>
      </c>
      <c r="P119" s="22" t="n">
        <f aca="false">(P$1*(1-$F119))</f>
        <v>2934250</v>
      </c>
    </row>
    <row r="120" customFormat="false" ht="13.5" hidden="false" customHeight="false" outlineLevel="0" collapsed="false">
      <c r="A120" s="26" t="n">
        <f aca="false">(1-F120)*100</f>
        <v>48.3333333333333</v>
      </c>
      <c r="B120" s="26" t="n">
        <v>0.5</v>
      </c>
      <c r="C120" s="26" t="n">
        <v>0.52</v>
      </c>
      <c r="D120" s="26" t="n">
        <v>12</v>
      </c>
      <c r="E120" s="26" t="n">
        <v>10</v>
      </c>
      <c r="F120" s="26" t="n">
        <f aca="false">B120+((C120-B120)*E120/D120)</f>
        <v>0.516666666666667</v>
      </c>
      <c r="G120" s="27" t="s">
        <v>126</v>
      </c>
      <c r="H120" s="33" t="n">
        <v>118</v>
      </c>
      <c r="I120" s="23" t="n">
        <f aca="false">(I$1*(1-$F120))</f>
        <v>227166.666666667</v>
      </c>
      <c r="J120" s="24" t="n">
        <f aca="false">(J$1*(1-$F120))</f>
        <v>328666.666666667</v>
      </c>
      <c r="K120" s="24" t="n">
        <f aca="false">(K$1*(1-$F120))</f>
        <v>439833.333333333</v>
      </c>
      <c r="L120" s="24" t="n">
        <f aca="false">(L$1*(1-$F120))</f>
        <v>671833.333333333</v>
      </c>
      <c r="M120" s="24" t="n">
        <f aca="false">(M$1*(1-$F120))</f>
        <v>928000</v>
      </c>
      <c r="N120" s="24" t="n">
        <f aca="false">(N$1*(1-$F120))</f>
        <v>1334000</v>
      </c>
      <c r="O120" s="24" t="n">
        <f aca="false">(O$1*(1-$F120))</f>
        <v>2030000</v>
      </c>
      <c r="P120" s="25" t="n">
        <f aca="false">(P$1*(1-$F120))</f>
        <v>2924166.66666667</v>
      </c>
    </row>
    <row r="121" customFormat="false" ht="12.75" hidden="false" customHeight="false" outlineLevel="0" collapsed="false">
      <c r="A121" s="26" t="n">
        <f aca="false">(1-F121)*100</f>
        <v>48.1666666666667</v>
      </c>
      <c r="B121" s="26" t="n">
        <v>0.5</v>
      </c>
      <c r="C121" s="26" t="n">
        <v>0.52</v>
      </c>
      <c r="D121" s="26" t="n">
        <v>12</v>
      </c>
      <c r="E121" s="26" t="n">
        <v>11</v>
      </c>
      <c r="F121" s="26" t="n">
        <f aca="false">B121+((C121-B121)*E121/D121)</f>
        <v>0.518333333333333</v>
      </c>
      <c r="G121" s="27" t="s">
        <v>127</v>
      </c>
      <c r="H121" s="33" t="n">
        <v>119</v>
      </c>
      <c r="I121" s="18" t="n">
        <f aca="false">(I$1*(1-$F121))</f>
        <v>226383.333333333</v>
      </c>
      <c r="J121" s="19" t="n">
        <f aca="false">(J$1*(1-$F121))</f>
        <v>327533.333333333</v>
      </c>
      <c r="K121" s="19" t="n">
        <f aca="false">(K$1*(1-$F121))</f>
        <v>438316.666666667</v>
      </c>
      <c r="L121" s="19" t="n">
        <f aca="false">(L$1*(1-$F121))</f>
        <v>669516.666666667</v>
      </c>
      <c r="M121" s="19" t="n">
        <f aca="false">(M$1*(1-$F121))</f>
        <v>924800</v>
      </c>
      <c r="N121" s="19" t="n">
        <f aca="false">(N$1*(1-$F121))</f>
        <v>1329400</v>
      </c>
      <c r="O121" s="19" t="n">
        <f aca="false">(O$1*(1-$F121))</f>
        <v>2023000</v>
      </c>
      <c r="P121" s="20" t="n">
        <f aca="false">(P$1*(1-$F121))</f>
        <v>2914083.33333333</v>
      </c>
    </row>
    <row r="122" customFormat="false" ht="12.75" hidden="false" customHeight="false" outlineLevel="0" collapsed="false">
      <c r="A122" s="26" t="n">
        <f aca="false">(1-F122)*100</f>
        <v>48</v>
      </c>
      <c r="B122" s="26" t="n">
        <v>0.5</v>
      </c>
      <c r="C122" s="26" t="n">
        <v>0.52</v>
      </c>
      <c r="D122" s="26" t="n">
        <v>12</v>
      </c>
      <c r="E122" s="26" t="n">
        <v>12</v>
      </c>
      <c r="F122" s="26" t="n">
        <f aca="false">B122+((C122-B122)*E122/D122)</f>
        <v>0.52</v>
      </c>
      <c r="G122" s="27" t="s">
        <v>128</v>
      </c>
      <c r="H122" s="33" t="n">
        <v>120</v>
      </c>
      <c r="I122" s="21" t="n">
        <f aca="false">(I$1*(1-$F122))</f>
        <v>225600</v>
      </c>
      <c r="J122" s="15" t="n">
        <f aca="false">(J$1*(1-$F122))</f>
        <v>326400</v>
      </c>
      <c r="K122" s="15" t="n">
        <f aca="false">(K$1*(1-$F122))</f>
        <v>436800</v>
      </c>
      <c r="L122" s="15" t="n">
        <f aca="false">(L$1*(1-$F122))</f>
        <v>667200</v>
      </c>
      <c r="M122" s="15" t="n">
        <f aca="false">(M$1*(1-$F122))</f>
        <v>921600</v>
      </c>
      <c r="N122" s="15" t="n">
        <f aca="false">(N$1*(1-$F122))</f>
        <v>1324800</v>
      </c>
      <c r="O122" s="15" t="n">
        <f aca="false">(O$1*(1-$F122))</f>
        <v>2016000</v>
      </c>
      <c r="P122" s="22" t="n">
        <f aca="false">(P$1*(1-$F122))</f>
        <v>2904000</v>
      </c>
    </row>
    <row r="123" customFormat="false" ht="12.75" hidden="false" customHeight="false" outlineLevel="0" collapsed="false">
      <c r="A123" s="26" t="n">
        <f aca="false">(1-F123)*100</f>
        <v>47.8333333333333</v>
      </c>
      <c r="B123" s="26" t="n">
        <v>0.52</v>
      </c>
      <c r="C123" s="26" t="n">
        <v>0.54</v>
      </c>
      <c r="D123" s="26" t="n">
        <v>12</v>
      </c>
      <c r="E123" s="26" t="n">
        <v>1</v>
      </c>
      <c r="F123" s="26" t="n">
        <f aca="false">B123+((C123-B123)*E123/D123)</f>
        <v>0.521666666666667</v>
      </c>
      <c r="G123" s="27" t="s">
        <v>129</v>
      </c>
      <c r="H123" s="33" t="n">
        <v>121</v>
      </c>
      <c r="I123" s="21" t="n">
        <f aca="false">(I$1*(1-$F123))</f>
        <v>224816.666666667</v>
      </c>
      <c r="J123" s="15" t="n">
        <f aca="false">(J$1*(1-$F123))</f>
        <v>325266.666666667</v>
      </c>
      <c r="K123" s="15" t="n">
        <f aca="false">(K$1*(1-$F123))</f>
        <v>435283.333333333</v>
      </c>
      <c r="L123" s="15" t="n">
        <f aca="false">(L$1*(1-$F123))</f>
        <v>664883.333333333</v>
      </c>
      <c r="M123" s="15" t="n">
        <f aca="false">(M$1*(1-$F123))</f>
        <v>918400</v>
      </c>
      <c r="N123" s="15" t="n">
        <f aca="false">(N$1*(1-$F123))</f>
        <v>1320200</v>
      </c>
      <c r="O123" s="15" t="n">
        <f aca="false">(O$1*(1-$F123))</f>
        <v>2009000</v>
      </c>
      <c r="P123" s="22" t="n">
        <f aca="false">(P$1*(1-$F123))</f>
        <v>2893916.66666667</v>
      </c>
    </row>
    <row r="124" customFormat="false" ht="12.75" hidden="false" customHeight="false" outlineLevel="0" collapsed="false">
      <c r="A124" s="26" t="n">
        <f aca="false">(1-F124)*100</f>
        <v>47.6666666666667</v>
      </c>
      <c r="B124" s="26" t="n">
        <v>0.52</v>
      </c>
      <c r="C124" s="26" t="n">
        <v>0.54</v>
      </c>
      <c r="D124" s="26" t="n">
        <v>12</v>
      </c>
      <c r="E124" s="26" t="n">
        <v>2</v>
      </c>
      <c r="F124" s="26" t="n">
        <f aca="false">B124+((C124-B124)*E124/D124)</f>
        <v>0.523333333333333</v>
      </c>
      <c r="G124" s="27" t="s">
        <v>130</v>
      </c>
      <c r="H124" s="33" t="n">
        <v>122</v>
      </c>
      <c r="I124" s="21" t="n">
        <f aca="false">(I$1*(1-$F124))</f>
        <v>224033.333333333</v>
      </c>
      <c r="J124" s="15" t="n">
        <f aca="false">(J$1*(1-$F124))</f>
        <v>324133.333333333</v>
      </c>
      <c r="K124" s="15" t="n">
        <f aca="false">(K$1*(1-$F124))</f>
        <v>433766.666666667</v>
      </c>
      <c r="L124" s="15" t="n">
        <f aca="false">(L$1*(1-$F124))</f>
        <v>662566.666666667</v>
      </c>
      <c r="M124" s="15" t="n">
        <f aca="false">(M$1*(1-$F124))</f>
        <v>915200</v>
      </c>
      <c r="N124" s="15" t="n">
        <f aca="false">(N$1*(1-$F124))</f>
        <v>1315600</v>
      </c>
      <c r="O124" s="15" t="n">
        <f aca="false">(O$1*(1-$F124))</f>
        <v>2002000</v>
      </c>
      <c r="P124" s="22" t="n">
        <f aca="false">(P$1*(1-$F124))</f>
        <v>2883833.33333333</v>
      </c>
    </row>
    <row r="125" customFormat="false" ht="12.75" hidden="false" customHeight="false" outlineLevel="0" collapsed="false">
      <c r="A125" s="26" t="n">
        <f aca="false">(1-F125)*100</f>
        <v>47.5</v>
      </c>
      <c r="B125" s="26" t="n">
        <v>0.52</v>
      </c>
      <c r="C125" s="26" t="n">
        <v>0.54</v>
      </c>
      <c r="D125" s="26" t="n">
        <v>12</v>
      </c>
      <c r="E125" s="26" t="n">
        <v>3</v>
      </c>
      <c r="F125" s="26" t="n">
        <f aca="false">B125+((C125-B125)*E125/D125)</f>
        <v>0.525</v>
      </c>
      <c r="G125" s="27" t="s">
        <v>131</v>
      </c>
      <c r="H125" s="33" t="n">
        <v>123</v>
      </c>
      <c r="I125" s="21" t="n">
        <f aca="false">(I$1*(1-$F125))</f>
        <v>223250</v>
      </c>
      <c r="J125" s="15" t="n">
        <f aca="false">(J$1*(1-$F125))</f>
        <v>323000</v>
      </c>
      <c r="K125" s="15" t="n">
        <f aca="false">(K$1*(1-$F125))</f>
        <v>432250</v>
      </c>
      <c r="L125" s="15" t="n">
        <f aca="false">(L$1*(1-$F125))</f>
        <v>660250</v>
      </c>
      <c r="M125" s="15" t="n">
        <f aca="false">(M$1*(1-$F125))</f>
        <v>912000</v>
      </c>
      <c r="N125" s="15" t="n">
        <f aca="false">(N$1*(1-$F125))</f>
        <v>1311000</v>
      </c>
      <c r="O125" s="15" t="n">
        <f aca="false">(O$1*(1-$F125))</f>
        <v>1995000</v>
      </c>
      <c r="P125" s="22" t="n">
        <f aca="false">(P$1*(1-$F125))</f>
        <v>2873750</v>
      </c>
    </row>
    <row r="126" customFormat="false" ht="12.75" hidden="false" customHeight="false" outlineLevel="0" collapsed="false">
      <c r="A126" s="26" t="n">
        <f aca="false">(1-F126)*100</f>
        <v>47.3333333333333</v>
      </c>
      <c r="B126" s="26" t="n">
        <v>0.52</v>
      </c>
      <c r="C126" s="26" t="n">
        <v>0.54</v>
      </c>
      <c r="D126" s="26" t="n">
        <v>12</v>
      </c>
      <c r="E126" s="26" t="n">
        <v>4</v>
      </c>
      <c r="F126" s="26" t="n">
        <f aca="false">B126+((C126-B126)*E126/D126)</f>
        <v>0.526666666666667</v>
      </c>
      <c r="G126" s="27" t="s">
        <v>132</v>
      </c>
      <c r="H126" s="33" t="n">
        <v>124</v>
      </c>
      <c r="I126" s="21" t="n">
        <f aca="false">(I$1*(1-$F126))</f>
        <v>222466.666666667</v>
      </c>
      <c r="J126" s="15" t="n">
        <f aca="false">(J$1*(1-$F126))</f>
        <v>321866.666666667</v>
      </c>
      <c r="K126" s="15" t="n">
        <f aca="false">(K$1*(1-$F126))</f>
        <v>430733.333333333</v>
      </c>
      <c r="L126" s="15" t="n">
        <f aca="false">(L$1*(1-$F126))</f>
        <v>657933.333333333</v>
      </c>
      <c r="M126" s="15" t="n">
        <f aca="false">(M$1*(1-$F126))</f>
        <v>908800</v>
      </c>
      <c r="N126" s="15" t="n">
        <f aca="false">(N$1*(1-$F126))</f>
        <v>1306400</v>
      </c>
      <c r="O126" s="15" t="n">
        <f aca="false">(O$1*(1-$F126))</f>
        <v>1988000</v>
      </c>
      <c r="P126" s="22" t="n">
        <f aca="false">(P$1*(1-$F126))</f>
        <v>2863666.66666667</v>
      </c>
    </row>
    <row r="127" customFormat="false" ht="12.75" hidden="false" customHeight="false" outlineLevel="0" collapsed="false">
      <c r="A127" s="26" t="n">
        <f aca="false">(1-F127)*100</f>
        <v>47.1666666666667</v>
      </c>
      <c r="B127" s="26" t="n">
        <v>0.52</v>
      </c>
      <c r="C127" s="26" t="n">
        <v>0.54</v>
      </c>
      <c r="D127" s="26" t="n">
        <v>12</v>
      </c>
      <c r="E127" s="26" t="n">
        <v>5</v>
      </c>
      <c r="F127" s="26" t="n">
        <f aca="false">B127+((C127-B127)*E127/D127)</f>
        <v>0.528333333333333</v>
      </c>
      <c r="G127" s="27" t="s">
        <v>133</v>
      </c>
      <c r="H127" s="33" t="n">
        <v>125</v>
      </c>
      <c r="I127" s="21" t="n">
        <f aca="false">(I$1*(1-$F127))</f>
        <v>221683.333333333</v>
      </c>
      <c r="J127" s="15" t="n">
        <f aca="false">(J$1*(1-$F127))</f>
        <v>320733.333333333</v>
      </c>
      <c r="K127" s="15" t="n">
        <f aca="false">(K$1*(1-$F127))</f>
        <v>429216.666666667</v>
      </c>
      <c r="L127" s="15" t="n">
        <f aca="false">(L$1*(1-$F127))</f>
        <v>655616.666666667</v>
      </c>
      <c r="M127" s="15" t="n">
        <f aca="false">(M$1*(1-$F127))</f>
        <v>905600</v>
      </c>
      <c r="N127" s="15" t="n">
        <f aca="false">(N$1*(1-$F127))</f>
        <v>1301800</v>
      </c>
      <c r="O127" s="15" t="n">
        <f aca="false">(O$1*(1-$F127))</f>
        <v>1981000</v>
      </c>
      <c r="P127" s="22" t="n">
        <f aca="false">(P$1*(1-$F127))</f>
        <v>2853583.33333333</v>
      </c>
    </row>
    <row r="128" customFormat="false" ht="12.75" hidden="false" customHeight="false" outlineLevel="0" collapsed="false">
      <c r="A128" s="26" t="n">
        <f aca="false">(1-F128)*100</f>
        <v>47</v>
      </c>
      <c r="B128" s="26" t="n">
        <v>0.52</v>
      </c>
      <c r="C128" s="26" t="n">
        <v>0.54</v>
      </c>
      <c r="D128" s="26" t="n">
        <v>12</v>
      </c>
      <c r="E128" s="26" t="n">
        <v>6</v>
      </c>
      <c r="F128" s="26" t="n">
        <f aca="false">B128+((C128-B128)*E128/D128)</f>
        <v>0.53</v>
      </c>
      <c r="G128" s="27" t="s">
        <v>134</v>
      </c>
      <c r="H128" s="33" t="n">
        <v>126</v>
      </c>
      <c r="I128" s="21" t="n">
        <f aca="false">(I$1*(1-$F128))</f>
        <v>220900</v>
      </c>
      <c r="J128" s="15" t="n">
        <f aca="false">(J$1*(1-$F128))</f>
        <v>319600</v>
      </c>
      <c r="K128" s="15" t="n">
        <f aca="false">(K$1*(1-$F128))</f>
        <v>427700</v>
      </c>
      <c r="L128" s="15" t="n">
        <f aca="false">(L$1*(1-$F128))</f>
        <v>653300</v>
      </c>
      <c r="M128" s="15" t="n">
        <f aca="false">(M$1*(1-$F128))</f>
        <v>902400</v>
      </c>
      <c r="N128" s="15" t="n">
        <f aca="false">(N$1*(1-$F128))</f>
        <v>1297200</v>
      </c>
      <c r="O128" s="15" t="n">
        <f aca="false">(O$1*(1-$F128))</f>
        <v>1974000</v>
      </c>
      <c r="P128" s="22" t="n">
        <f aca="false">(P$1*(1-$F128))</f>
        <v>2843500</v>
      </c>
    </row>
    <row r="129" customFormat="false" ht="12.75" hidden="false" customHeight="false" outlineLevel="0" collapsed="false">
      <c r="A129" s="26" t="n">
        <f aca="false">(1-F129)*100</f>
        <v>46.8333333333333</v>
      </c>
      <c r="B129" s="26" t="n">
        <v>0.52</v>
      </c>
      <c r="C129" s="26" t="n">
        <v>0.54</v>
      </c>
      <c r="D129" s="26" t="n">
        <v>12</v>
      </c>
      <c r="E129" s="26" t="n">
        <v>7</v>
      </c>
      <c r="F129" s="26" t="n">
        <f aca="false">B129+((C129-B129)*E129/D129)</f>
        <v>0.531666666666667</v>
      </c>
      <c r="G129" s="27" t="s">
        <v>135</v>
      </c>
      <c r="H129" s="33" t="n">
        <v>127</v>
      </c>
      <c r="I129" s="21" t="n">
        <f aca="false">(I$1*(1-$F129))</f>
        <v>220116.666666667</v>
      </c>
      <c r="J129" s="15" t="n">
        <f aca="false">(J$1*(1-$F129))</f>
        <v>318466.666666667</v>
      </c>
      <c r="K129" s="15" t="n">
        <f aca="false">(K$1*(1-$F129))</f>
        <v>426183.333333333</v>
      </c>
      <c r="L129" s="15" t="n">
        <f aca="false">(L$1*(1-$F129))</f>
        <v>650983.333333333</v>
      </c>
      <c r="M129" s="15" t="n">
        <f aca="false">(M$1*(1-$F129))</f>
        <v>899200</v>
      </c>
      <c r="N129" s="15" t="n">
        <f aca="false">(N$1*(1-$F129))</f>
        <v>1292600</v>
      </c>
      <c r="O129" s="15" t="n">
        <f aca="false">(O$1*(1-$F129))</f>
        <v>1967000</v>
      </c>
      <c r="P129" s="22" t="n">
        <f aca="false">(P$1*(1-$F129))</f>
        <v>2833416.66666667</v>
      </c>
    </row>
    <row r="130" customFormat="false" ht="12.75" hidden="false" customHeight="false" outlineLevel="0" collapsed="false">
      <c r="A130" s="26" t="n">
        <f aca="false">(1-F130)*100</f>
        <v>46.6666666666667</v>
      </c>
      <c r="B130" s="26" t="n">
        <v>0.52</v>
      </c>
      <c r="C130" s="26" t="n">
        <v>0.54</v>
      </c>
      <c r="D130" s="26" t="n">
        <v>12</v>
      </c>
      <c r="E130" s="26" t="n">
        <v>8</v>
      </c>
      <c r="F130" s="26" t="n">
        <f aca="false">B130+((C130-B130)*E130/D130)</f>
        <v>0.533333333333333</v>
      </c>
      <c r="G130" s="27" t="s">
        <v>136</v>
      </c>
      <c r="H130" s="33" t="n">
        <v>128</v>
      </c>
      <c r="I130" s="21" t="n">
        <f aca="false">(I$1*(1-$F130))</f>
        <v>219333.333333333</v>
      </c>
      <c r="J130" s="15" t="n">
        <f aca="false">(J$1*(1-$F130))</f>
        <v>317333.333333333</v>
      </c>
      <c r="K130" s="15" t="n">
        <f aca="false">(K$1*(1-$F130))</f>
        <v>424666.666666667</v>
      </c>
      <c r="L130" s="15" t="n">
        <f aca="false">(L$1*(1-$F130))</f>
        <v>648666.666666667</v>
      </c>
      <c r="M130" s="15" t="n">
        <f aca="false">(M$1*(1-$F130))</f>
        <v>896000</v>
      </c>
      <c r="N130" s="15" t="n">
        <f aca="false">(N$1*(1-$F130))</f>
        <v>1288000</v>
      </c>
      <c r="O130" s="15" t="n">
        <f aca="false">(O$1*(1-$F130))</f>
        <v>1960000</v>
      </c>
      <c r="P130" s="22" t="n">
        <f aca="false">(P$1*(1-$F130))</f>
        <v>2823333.33333333</v>
      </c>
    </row>
    <row r="131" customFormat="false" ht="12.75" hidden="false" customHeight="false" outlineLevel="0" collapsed="false">
      <c r="A131" s="26" t="n">
        <f aca="false">(1-F131)*100</f>
        <v>46.5</v>
      </c>
      <c r="B131" s="26" t="n">
        <v>0.52</v>
      </c>
      <c r="C131" s="26" t="n">
        <v>0.54</v>
      </c>
      <c r="D131" s="26" t="n">
        <v>12</v>
      </c>
      <c r="E131" s="26" t="n">
        <v>9</v>
      </c>
      <c r="F131" s="26" t="n">
        <f aca="false">B131+((C131-B131)*E131/D131)</f>
        <v>0.535</v>
      </c>
      <c r="G131" s="27" t="s">
        <v>137</v>
      </c>
      <c r="H131" s="33" t="n">
        <v>129</v>
      </c>
      <c r="I131" s="21" t="n">
        <f aca="false">(I$1*(1-$F131))</f>
        <v>218550</v>
      </c>
      <c r="J131" s="15" t="n">
        <f aca="false">(J$1*(1-$F131))</f>
        <v>316200</v>
      </c>
      <c r="K131" s="15" t="n">
        <f aca="false">(K$1*(1-$F131))</f>
        <v>423150</v>
      </c>
      <c r="L131" s="15" t="n">
        <f aca="false">(L$1*(1-$F131))</f>
        <v>646350</v>
      </c>
      <c r="M131" s="15" t="n">
        <f aca="false">(M$1*(1-$F131))</f>
        <v>892800</v>
      </c>
      <c r="N131" s="15" t="n">
        <f aca="false">(N$1*(1-$F131))</f>
        <v>1283400</v>
      </c>
      <c r="O131" s="15" t="n">
        <f aca="false">(O$1*(1-$F131))</f>
        <v>1953000</v>
      </c>
      <c r="P131" s="22" t="n">
        <f aca="false">(P$1*(1-$F131))</f>
        <v>2813250</v>
      </c>
    </row>
    <row r="132" customFormat="false" ht="13.5" hidden="false" customHeight="false" outlineLevel="0" collapsed="false">
      <c r="A132" s="26" t="n">
        <f aca="false">(1-F132)*100</f>
        <v>46.3333333333333</v>
      </c>
      <c r="B132" s="26" t="n">
        <v>0.52</v>
      </c>
      <c r="C132" s="26" t="n">
        <v>0.54</v>
      </c>
      <c r="D132" s="26" t="n">
        <v>12</v>
      </c>
      <c r="E132" s="26" t="n">
        <v>10</v>
      </c>
      <c r="F132" s="26" t="n">
        <f aca="false">B132+((C132-B132)*E132/D132)</f>
        <v>0.536666666666667</v>
      </c>
      <c r="G132" s="27" t="s">
        <v>138</v>
      </c>
      <c r="H132" s="33" t="n">
        <v>130</v>
      </c>
      <c r="I132" s="23" t="n">
        <f aca="false">(I$1*(1-$F132))</f>
        <v>217766.666666667</v>
      </c>
      <c r="J132" s="24" t="n">
        <f aca="false">(J$1*(1-$F132))</f>
        <v>315066.666666667</v>
      </c>
      <c r="K132" s="24" t="n">
        <f aca="false">(K$1*(1-$F132))</f>
        <v>421633.333333333</v>
      </c>
      <c r="L132" s="24" t="n">
        <f aca="false">(L$1*(1-$F132))</f>
        <v>644033.333333333</v>
      </c>
      <c r="M132" s="24" t="n">
        <f aca="false">(M$1*(1-$F132))</f>
        <v>889600</v>
      </c>
      <c r="N132" s="24" t="n">
        <f aca="false">(N$1*(1-$F132))</f>
        <v>1278800</v>
      </c>
      <c r="O132" s="24" t="n">
        <f aca="false">(O$1*(1-$F132))</f>
        <v>1946000</v>
      </c>
      <c r="P132" s="25" t="n">
        <f aca="false">(P$1*(1-$F132))</f>
        <v>2803166.66666667</v>
      </c>
    </row>
    <row r="133" customFormat="false" ht="12.75" hidden="false" customHeight="false" outlineLevel="0" collapsed="false">
      <c r="A133" s="26" t="n">
        <f aca="false">(1-F133)*100</f>
        <v>46.1666666666667</v>
      </c>
      <c r="B133" s="26" t="n">
        <v>0.52</v>
      </c>
      <c r="C133" s="26" t="n">
        <v>0.54</v>
      </c>
      <c r="D133" s="26" t="n">
        <v>12</v>
      </c>
      <c r="E133" s="26" t="n">
        <v>11</v>
      </c>
      <c r="F133" s="26" t="n">
        <f aca="false">B133+((C133-B133)*E133/D133)</f>
        <v>0.538333333333333</v>
      </c>
      <c r="H133" s="33" t="n">
        <v>131</v>
      </c>
    </row>
    <row r="134" customFormat="false" ht="12.75" hidden="false" customHeight="false" outlineLevel="0" collapsed="false">
      <c r="A134" s="26" t="n">
        <f aca="false">(1-F134)*100</f>
        <v>46</v>
      </c>
      <c r="B134" s="26" t="n">
        <v>0.52</v>
      </c>
      <c r="C134" s="26" t="n">
        <v>0.54</v>
      </c>
      <c r="D134" s="26" t="n">
        <v>12</v>
      </c>
      <c r="E134" s="26" t="n">
        <v>12</v>
      </c>
      <c r="F134" s="26" t="n">
        <f aca="false">B134+((C134-B134)*E134/D134)</f>
        <v>0.54</v>
      </c>
      <c r="H134" s="33" t="n">
        <v>132</v>
      </c>
      <c r="I134" s="26" t="s">
        <v>1</v>
      </c>
      <c r="J134" s="26" t="s">
        <v>2</v>
      </c>
      <c r="K134" s="26" t="s">
        <v>3</v>
      </c>
      <c r="L134" s="26" t="s">
        <v>4</v>
      </c>
      <c r="M134" s="26" t="s">
        <v>5</v>
      </c>
      <c r="N134" s="26" t="s">
        <v>6</v>
      </c>
      <c r="O134" s="26" t="s">
        <v>7</v>
      </c>
      <c r="P134" s="26" t="s">
        <v>8</v>
      </c>
    </row>
    <row r="135" customFormat="false" ht="12.75" hidden="false" customHeight="false" outlineLevel="0" collapsed="false">
      <c r="A135" s="26" t="n">
        <f aca="false">(1-F135)*100</f>
        <v>45.9166666666667</v>
      </c>
      <c r="B135" s="26" t="n">
        <v>0.54</v>
      </c>
      <c r="C135" s="26" t="n">
        <v>0.55</v>
      </c>
      <c r="D135" s="26" t="n">
        <v>12</v>
      </c>
      <c r="E135" s="26" t="n">
        <v>1</v>
      </c>
      <c r="F135" s="26" t="n">
        <f aca="false">B135+((C135-B135)*E135/D135)</f>
        <v>0.540833333333333</v>
      </c>
      <c r="H135" s="33" t="n">
        <v>133</v>
      </c>
    </row>
    <row r="136" customFormat="false" ht="12.75" hidden="false" customHeight="false" outlineLevel="0" collapsed="false">
      <c r="A136" s="26" t="n">
        <f aca="false">(1-F136)*100</f>
        <v>45.8333333333333</v>
      </c>
      <c r="B136" s="26" t="n">
        <v>0.54</v>
      </c>
      <c r="C136" s="26" t="n">
        <v>0.55</v>
      </c>
      <c r="D136" s="26" t="n">
        <v>12</v>
      </c>
      <c r="E136" s="26" t="n">
        <v>2</v>
      </c>
      <c r="F136" s="26" t="n">
        <f aca="false">B136+((C136-B136)*E136/D136)</f>
        <v>0.541666666666667</v>
      </c>
    </row>
    <row r="137" customFormat="false" ht="12.75" hidden="false" customHeight="false" outlineLevel="0" collapsed="false">
      <c r="A137" s="26" t="n">
        <f aca="false">(1-F137)*100</f>
        <v>45.75</v>
      </c>
      <c r="B137" s="26" t="n">
        <v>0.54</v>
      </c>
      <c r="C137" s="26" t="n">
        <v>0.55</v>
      </c>
      <c r="D137" s="26" t="n">
        <v>12</v>
      </c>
      <c r="E137" s="26" t="n">
        <v>3</v>
      </c>
      <c r="F137" s="26" t="n">
        <f aca="false">B137+((C137-B137)*E137/D137)</f>
        <v>0.5425</v>
      </c>
    </row>
    <row r="138" customFormat="false" ht="12.75" hidden="false" customHeight="false" outlineLevel="0" collapsed="false">
      <c r="A138" s="26" t="n">
        <f aca="false">(1-F138)*100</f>
        <v>45.6666666666667</v>
      </c>
      <c r="B138" s="26" t="n">
        <v>0.54</v>
      </c>
      <c r="C138" s="26" t="n">
        <v>0.55</v>
      </c>
      <c r="D138" s="26" t="n">
        <v>12</v>
      </c>
      <c r="E138" s="26" t="n">
        <v>4</v>
      </c>
      <c r="F138" s="26" t="n">
        <f aca="false">B138+((C138-B138)*E138/D138)</f>
        <v>0.543333333333333</v>
      </c>
    </row>
    <row r="139" customFormat="false" ht="12.75" hidden="false" customHeight="false" outlineLevel="0" collapsed="false">
      <c r="A139" s="26" t="n">
        <f aca="false">(1-F139)*100</f>
        <v>45.5833333333333</v>
      </c>
      <c r="B139" s="26" t="n">
        <v>0.54</v>
      </c>
      <c r="C139" s="26" t="n">
        <v>0.55</v>
      </c>
      <c r="D139" s="26" t="n">
        <v>12</v>
      </c>
      <c r="E139" s="26" t="n">
        <v>5</v>
      </c>
      <c r="F139" s="26" t="n">
        <f aca="false">B139+((C139-B139)*E139/D139)</f>
        <v>0.544166666666667</v>
      </c>
    </row>
    <row r="140" customFormat="false" ht="12.75" hidden="false" customHeight="false" outlineLevel="0" collapsed="false">
      <c r="A140" s="26" t="n">
        <f aca="false">(1-F140)*100</f>
        <v>45.5</v>
      </c>
      <c r="B140" s="26" t="n">
        <v>0.54</v>
      </c>
      <c r="C140" s="26" t="n">
        <v>0.55</v>
      </c>
      <c r="D140" s="26" t="n">
        <v>12</v>
      </c>
      <c r="E140" s="26" t="n">
        <v>6</v>
      </c>
      <c r="F140" s="26" t="n">
        <f aca="false">B140+((C140-B140)*E140/D140)</f>
        <v>0.545</v>
      </c>
    </row>
    <row r="141" customFormat="false" ht="12.75" hidden="false" customHeight="false" outlineLevel="0" collapsed="false">
      <c r="A141" s="26" t="n">
        <f aca="false">(1-F141)*100</f>
        <v>45.4166666666667</v>
      </c>
      <c r="B141" s="26" t="n">
        <v>0.54</v>
      </c>
      <c r="C141" s="26" t="n">
        <v>0.55</v>
      </c>
      <c r="D141" s="26" t="n">
        <v>12</v>
      </c>
      <c r="E141" s="26" t="n">
        <v>7</v>
      </c>
      <c r="F141" s="26" t="n">
        <f aca="false">B141+((C141-B141)*E141/D141)</f>
        <v>0.545833333333333</v>
      </c>
    </row>
    <row r="142" customFormat="false" ht="12.75" hidden="false" customHeight="false" outlineLevel="0" collapsed="false">
      <c r="A142" s="26" t="n">
        <f aca="false">(1-F142)*100</f>
        <v>45.3333333333333</v>
      </c>
      <c r="B142" s="26" t="n">
        <v>0.54</v>
      </c>
      <c r="C142" s="26" t="n">
        <v>0.55</v>
      </c>
      <c r="D142" s="26" t="n">
        <v>12</v>
      </c>
      <c r="E142" s="26" t="n">
        <v>8</v>
      </c>
      <c r="F142" s="26" t="n">
        <f aca="false">B142+((C142-B142)*E142/D142)</f>
        <v>0.546666666666667</v>
      </c>
    </row>
    <row r="143" customFormat="false" ht="12.75" hidden="false" customHeight="false" outlineLevel="0" collapsed="false">
      <c r="A143" s="26" t="n">
        <f aca="false">(1-F143)*100</f>
        <v>45.25</v>
      </c>
      <c r="B143" s="26" t="n">
        <v>0.54</v>
      </c>
      <c r="C143" s="26" t="n">
        <v>0.55</v>
      </c>
      <c r="D143" s="26" t="n">
        <v>12</v>
      </c>
      <c r="E143" s="26" t="n">
        <v>9</v>
      </c>
      <c r="F143" s="26" t="n">
        <f aca="false">B143+((C143-B143)*E143/D143)</f>
        <v>0.5475</v>
      </c>
    </row>
    <row r="144" customFormat="false" ht="12.75" hidden="false" customHeight="false" outlineLevel="0" collapsed="false">
      <c r="A144" s="26" t="n">
        <f aca="false">(1-F144)*100</f>
        <v>45.1666666666667</v>
      </c>
      <c r="B144" s="26" t="n">
        <v>0.54</v>
      </c>
      <c r="C144" s="26" t="n">
        <v>0.55</v>
      </c>
      <c r="D144" s="26" t="n">
        <v>12</v>
      </c>
      <c r="E144" s="26" t="n">
        <v>10</v>
      </c>
      <c r="F144" s="26" t="n">
        <f aca="false">B144+((C144-B144)*E144/D144)</f>
        <v>0.548333333333333</v>
      </c>
    </row>
    <row r="145" customFormat="false" ht="12.75" hidden="false" customHeight="false" outlineLevel="0" collapsed="false">
      <c r="A145" s="26" t="n">
        <f aca="false">(1-F145)*100</f>
        <v>45.0833333333333</v>
      </c>
      <c r="B145" s="26" t="n">
        <v>0.54</v>
      </c>
      <c r="C145" s="26" t="n">
        <v>0.55</v>
      </c>
      <c r="D145" s="26" t="n">
        <v>12</v>
      </c>
      <c r="E145" s="26" t="n">
        <v>11</v>
      </c>
      <c r="F145" s="26" t="n">
        <f aca="false">B145+((C145-B145)*E145/D145)</f>
        <v>0.549166666666667</v>
      </c>
    </row>
    <row r="146" customFormat="false" ht="12.75" hidden="false" customHeight="false" outlineLevel="0" collapsed="false">
      <c r="A146" s="26" t="n">
        <f aca="false">(1-F146)*100</f>
        <v>45</v>
      </c>
      <c r="B146" s="26" t="n">
        <v>0.54</v>
      </c>
      <c r="C146" s="26" t="n">
        <v>0.55</v>
      </c>
      <c r="D146" s="26" t="n">
        <v>12</v>
      </c>
      <c r="E146" s="26" t="n">
        <v>12</v>
      </c>
      <c r="F146" s="26" t="n">
        <f aca="false">B146+((C146-B146)*E146/D146)</f>
        <v>0.55</v>
      </c>
    </row>
    <row r="147" customFormat="false" ht="12.75" hidden="false" customHeight="false" outlineLevel="0" collapsed="false">
      <c r="A147" s="26" t="n">
        <f aca="false">(1-F147)*100</f>
        <v>44.9166666666667</v>
      </c>
      <c r="B147" s="26" t="n">
        <v>0.55</v>
      </c>
      <c r="C147" s="26" t="n">
        <v>0.56</v>
      </c>
      <c r="D147" s="26" t="n">
        <v>12</v>
      </c>
      <c r="E147" s="26" t="n">
        <v>1</v>
      </c>
      <c r="F147" s="26" t="n">
        <f aca="false">B147+((C147-B147)*E147/D147)</f>
        <v>0.550833333333333</v>
      </c>
    </row>
    <row r="148" customFormat="false" ht="12.75" hidden="false" customHeight="false" outlineLevel="0" collapsed="false">
      <c r="A148" s="26" t="n">
        <f aca="false">(1-F148)*100</f>
        <v>44.8333333333333</v>
      </c>
      <c r="B148" s="26" t="n">
        <v>0.55</v>
      </c>
      <c r="C148" s="26" t="n">
        <v>0.56</v>
      </c>
      <c r="D148" s="26" t="n">
        <v>12</v>
      </c>
      <c r="E148" s="26" t="n">
        <v>2</v>
      </c>
      <c r="F148" s="26" t="n">
        <f aca="false">B148+((C148-B148)*E148/D148)</f>
        <v>0.551666666666667</v>
      </c>
    </row>
    <row r="149" customFormat="false" ht="12.75" hidden="false" customHeight="false" outlineLevel="0" collapsed="false">
      <c r="A149" s="26" t="n">
        <f aca="false">(1-F149)*100</f>
        <v>44.75</v>
      </c>
      <c r="B149" s="26" t="n">
        <v>0.55</v>
      </c>
      <c r="C149" s="26" t="n">
        <v>0.56</v>
      </c>
      <c r="D149" s="26" t="n">
        <v>12</v>
      </c>
      <c r="E149" s="26" t="n">
        <v>3</v>
      </c>
      <c r="F149" s="26" t="n">
        <f aca="false">B149+((C149-B149)*E149/D149)</f>
        <v>0.5525</v>
      </c>
    </row>
    <row r="150" customFormat="false" ht="12.75" hidden="false" customHeight="false" outlineLevel="0" collapsed="false">
      <c r="A150" s="26" t="n">
        <f aca="false">(1-F150)*100</f>
        <v>44.6666666666667</v>
      </c>
      <c r="B150" s="26" t="n">
        <v>0.55</v>
      </c>
      <c r="C150" s="26" t="n">
        <v>0.56</v>
      </c>
      <c r="D150" s="26" t="n">
        <v>12</v>
      </c>
      <c r="E150" s="26" t="n">
        <v>4</v>
      </c>
      <c r="F150" s="26" t="n">
        <f aca="false">B150+((C150-B150)*E150/D150)</f>
        <v>0.553333333333333</v>
      </c>
    </row>
    <row r="151" customFormat="false" ht="12.75" hidden="false" customHeight="false" outlineLevel="0" collapsed="false">
      <c r="A151" s="26" t="n">
        <f aca="false">(1-F151)*100</f>
        <v>44.5833333333333</v>
      </c>
      <c r="B151" s="26" t="n">
        <v>0.55</v>
      </c>
      <c r="C151" s="26" t="n">
        <v>0.56</v>
      </c>
      <c r="D151" s="26" t="n">
        <v>12</v>
      </c>
      <c r="E151" s="26" t="n">
        <v>5</v>
      </c>
      <c r="F151" s="26" t="n">
        <f aca="false">B151+((C151-B151)*E151/D151)</f>
        <v>0.554166666666667</v>
      </c>
    </row>
    <row r="152" customFormat="false" ht="12.75" hidden="false" customHeight="false" outlineLevel="0" collapsed="false">
      <c r="A152" s="26" t="n">
        <f aca="false">(1-F152)*100</f>
        <v>44.5</v>
      </c>
      <c r="B152" s="26" t="n">
        <v>0.55</v>
      </c>
      <c r="C152" s="26" t="n">
        <v>0.56</v>
      </c>
      <c r="D152" s="26" t="n">
        <v>12</v>
      </c>
      <c r="E152" s="26" t="n">
        <v>6</v>
      </c>
      <c r="F152" s="26" t="n">
        <f aca="false">B152+((C152-B152)*E152/D152)</f>
        <v>0.555</v>
      </c>
    </row>
    <row r="153" customFormat="false" ht="12.75" hidden="false" customHeight="false" outlineLevel="0" collapsed="false">
      <c r="A153" s="26" t="n">
        <f aca="false">(1-F153)*100</f>
        <v>44.4166666666667</v>
      </c>
      <c r="B153" s="26" t="n">
        <v>0.55</v>
      </c>
      <c r="C153" s="26" t="n">
        <v>0.56</v>
      </c>
      <c r="D153" s="26" t="n">
        <v>12</v>
      </c>
      <c r="E153" s="26" t="n">
        <v>7</v>
      </c>
      <c r="F153" s="26" t="n">
        <f aca="false">B153+((C153-B153)*E153/D153)</f>
        <v>0.555833333333333</v>
      </c>
    </row>
    <row r="154" customFormat="false" ht="12.75" hidden="false" customHeight="false" outlineLevel="0" collapsed="false">
      <c r="A154" s="26" t="n">
        <f aca="false">(1-F154)*100</f>
        <v>44.3333333333333</v>
      </c>
      <c r="B154" s="26" t="n">
        <v>0.55</v>
      </c>
      <c r="C154" s="26" t="n">
        <v>0.56</v>
      </c>
      <c r="D154" s="26" t="n">
        <v>12</v>
      </c>
      <c r="E154" s="26" t="n">
        <v>8</v>
      </c>
      <c r="F154" s="26" t="n">
        <f aca="false">B154+((C154-B154)*E154/D154)</f>
        <v>0.556666666666667</v>
      </c>
    </row>
    <row r="155" customFormat="false" ht="12.75" hidden="false" customHeight="false" outlineLevel="0" collapsed="false">
      <c r="A155" s="26" t="n">
        <f aca="false">(1-F155)*100</f>
        <v>44.25</v>
      </c>
      <c r="B155" s="26" t="n">
        <v>0.55</v>
      </c>
      <c r="C155" s="26" t="n">
        <v>0.56</v>
      </c>
      <c r="D155" s="26" t="n">
        <v>12</v>
      </c>
      <c r="E155" s="26" t="n">
        <v>9</v>
      </c>
      <c r="F155" s="26" t="n">
        <f aca="false">B155+((C155-B155)*E155/D155)</f>
        <v>0.5575</v>
      </c>
    </row>
    <row r="156" customFormat="false" ht="12.75" hidden="false" customHeight="false" outlineLevel="0" collapsed="false">
      <c r="A156" s="26" t="n">
        <f aca="false">(1-F156)*100</f>
        <v>44.1666666666667</v>
      </c>
      <c r="B156" s="26" t="n">
        <v>0.55</v>
      </c>
      <c r="C156" s="26" t="n">
        <v>0.56</v>
      </c>
      <c r="D156" s="26" t="n">
        <v>12</v>
      </c>
      <c r="E156" s="26" t="n">
        <v>10</v>
      </c>
      <c r="F156" s="26" t="n">
        <f aca="false">B156+((C156-B156)*E156/D156)</f>
        <v>0.558333333333333</v>
      </c>
    </row>
    <row r="157" customFormat="false" ht="12.75" hidden="false" customHeight="false" outlineLevel="0" collapsed="false">
      <c r="A157" s="26" t="n">
        <f aca="false">(1-F157)*100</f>
        <v>44.0833333333333</v>
      </c>
      <c r="B157" s="26" t="n">
        <v>0.55</v>
      </c>
      <c r="C157" s="26" t="n">
        <v>0.56</v>
      </c>
      <c r="D157" s="26" t="n">
        <v>12</v>
      </c>
      <c r="E157" s="26" t="n">
        <v>11</v>
      </c>
      <c r="F157" s="26" t="n">
        <f aca="false">B157+((C157-B157)*E157/D157)</f>
        <v>0.559166666666667</v>
      </c>
    </row>
    <row r="158" customFormat="false" ht="12.75" hidden="false" customHeight="false" outlineLevel="0" collapsed="false">
      <c r="A158" s="26" t="n">
        <f aca="false">(1-F158)*100</f>
        <v>44</v>
      </c>
      <c r="B158" s="26" t="n">
        <v>0.55</v>
      </c>
      <c r="C158" s="26" t="n">
        <v>0.56</v>
      </c>
      <c r="D158" s="26" t="n">
        <v>12</v>
      </c>
      <c r="E158" s="26" t="n">
        <v>12</v>
      </c>
      <c r="F158" s="26" t="n">
        <f aca="false">B158+((C158-B158)*E158/D158)</f>
        <v>0.56</v>
      </c>
    </row>
    <row r="159" customFormat="false" ht="12.75" hidden="false" customHeight="false" outlineLevel="0" collapsed="false">
      <c r="A159" s="26" t="n">
        <f aca="false">(1-F159)*100</f>
        <v>43.9166666666667</v>
      </c>
      <c r="B159" s="26" t="n">
        <v>0.56</v>
      </c>
      <c r="C159" s="26" t="n">
        <v>0.57</v>
      </c>
      <c r="D159" s="26" t="n">
        <v>12</v>
      </c>
      <c r="E159" s="26" t="n">
        <v>1</v>
      </c>
      <c r="F159" s="26" t="n">
        <f aca="false">B159+((C159-B159)*E159/D159)</f>
        <v>0.560833333333333</v>
      </c>
    </row>
    <row r="160" customFormat="false" ht="12.75" hidden="false" customHeight="false" outlineLevel="0" collapsed="false">
      <c r="A160" s="26" t="n">
        <f aca="false">(1-F160)*100</f>
        <v>43.8333333333333</v>
      </c>
      <c r="B160" s="26" t="n">
        <v>0.56</v>
      </c>
      <c r="C160" s="26" t="n">
        <v>0.57</v>
      </c>
      <c r="D160" s="26" t="n">
        <v>12</v>
      </c>
      <c r="E160" s="26" t="n">
        <v>2</v>
      </c>
      <c r="F160" s="26" t="n">
        <f aca="false">B160+((C160-B160)*E160/D160)</f>
        <v>0.561666666666667</v>
      </c>
    </row>
    <row r="161" customFormat="false" ht="12.75" hidden="false" customHeight="false" outlineLevel="0" collapsed="false">
      <c r="A161" s="26" t="n">
        <f aca="false">(1-F161)*100</f>
        <v>43.75</v>
      </c>
      <c r="B161" s="26" t="n">
        <v>0.56</v>
      </c>
      <c r="C161" s="26" t="n">
        <v>0.57</v>
      </c>
      <c r="D161" s="26" t="n">
        <v>12</v>
      </c>
      <c r="E161" s="26" t="n">
        <v>3</v>
      </c>
      <c r="F161" s="26" t="n">
        <f aca="false">B161+((C161-B161)*E161/D161)</f>
        <v>0.5625</v>
      </c>
    </row>
    <row r="162" customFormat="false" ht="12.75" hidden="false" customHeight="false" outlineLevel="0" collapsed="false">
      <c r="A162" s="26" t="n">
        <f aca="false">(1-F162)*100</f>
        <v>43.6666666666667</v>
      </c>
      <c r="B162" s="26" t="n">
        <v>0.56</v>
      </c>
      <c r="C162" s="26" t="n">
        <v>0.57</v>
      </c>
      <c r="D162" s="26" t="n">
        <v>12</v>
      </c>
      <c r="E162" s="26" t="n">
        <v>4</v>
      </c>
      <c r="F162" s="26" t="n">
        <f aca="false">B162+((C162-B162)*E162/D162)</f>
        <v>0.563333333333333</v>
      </c>
    </row>
    <row r="163" customFormat="false" ht="12.75" hidden="false" customHeight="false" outlineLevel="0" collapsed="false">
      <c r="A163" s="26" t="n">
        <f aca="false">(1-F163)*100</f>
        <v>43.5833333333333</v>
      </c>
      <c r="B163" s="26" t="n">
        <v>0.56</v>
      </c>
      <c r="C163" s="26" t="n">
        <v>0.57</v>
      </c>
      <c r="D163" s="26" t="n">
        <v>12</v>
      </c>
      <c r="E163" s="26" t="n">
        <v>5</v>
      </c>
      <c r="F163" s="26" t="n">
        <f aca="false">B163+((C163-B163)*E163/D163)</f>
        <v>0.564166666666667</v>
      </c>
    </row>
    <row r="164" customFormat="false" ht="12.75" hidden="false" customHeight="false" outlineLevel="0" collapsed="false">
      <c r="A164" s="26" t="n">
        <f aca="false">(1-F164)*100</f>
        <v>43.5</v>
      </c>
      <c r="B164" s="26" t="n">
        <v>0.56</v>
      </c>
      <c r="C164" s="26" t="n">
        <v>0.57</v>
      </c>
      <c r="D164" s="26" t="n">
        <v>12</v>
      </c>
      <c r="E164" s="26" t="n">
        <v>6</v>
      </c>
      <c r="F164" s="26" t="n">
        <f aca="false">B164+((C164-B164)*E164/D164)</f>
        <v>0.565</v>
      </c>
    </row>
    <row r="165" customFormat="false" ht="12.75" hidden="false" customHeight="false" outlineLevel="0" collapsed="false">
      <c r="A165" s="26" t="n">
        <f aca="false">(1-F165)*100</f>
        <v>43.4166666666667</v>
      </c>
      <c r="B165" s="26" t="n">
        <v>0.56</v>
      </c>
      <c r="C165" s="26" t="n">
        <v>0.57</v>
      </c>
      <c r="D165" s="26" t="n">
        <v>12</v>
      </c>
      <c r="E165" s="26" t="n">
        <v>7</v>
      </c>
      <c r="F165" s="26" t="n">
        <f aca="false">B165+((C165-B165)*E165/D165)</f>
        <v>0.565833333333333</v>
      </c>
    </row>
    <row r="166" customFormat="false" ht="12.75" hidden="false" customHeight="false" outlineLevel="0" collapsed="false">
      <c r="A166" s="26" t="n">
        <f aca="false">(1-F166)*100</f>
        <v>43.3333333333333</v>
      </c>
      <c r="B166" s="26" t="n">
        <v>0.56</v>
      </c>
      <c r="C166" s="26" t="n">
        <v>0.57</v>
      </c>
      <c r="D166" s="26" t="n">
        <v>12</v>
      </c>
      <c r="E166" s="26" t="n">
        <v>8</v>
      </c>
      <c r="F166" s="26" t="n">
        <f aca="false">B166+((C166-B166)*E166/D166)</f>
        <v>0.566666666666667</v>
      </c>
    </row>
    <row r="167" customFormat="false" ht="12.75" hidden="false" customHeight="false" outlineLevel="0" collapsed="false">
      <c r="A167" s="26" t="n">
        <f aca="false">(1-F167)*100</f>
        <v>43.25</v>
      </c>
      <c r="B167" s="26" t="n">
        <v>0.56</v>
      </c>
      <c r="C167" s="26" t="n">
        <v>0.57</v>
      </c>
      <c r="D167" s="26" t="n">
        <v>12</v>
      </c>
      <c r="E167" s="26" t="n">
        <v>9</v>
      </c>
      <c r="F167" s="26" t="n">
        <f aca="false">B167+((C167-B167)*E167/D167)</f>
        <v>0.5675</v>
      </c>
    </row>
    <row r="168" customFormat="false" ht="12.75" hidden="false" customHeight="false" outlineLevel="0" collapsed="false">
      <c r="A168" s="26" t="n">
        <f aca="false">(1-F168)*100</f>
        <v>43.1666666666667</v>
      </c>
      <c r="B168" s="26" t="n">
        <v>0.56</v>
      </c>
      <c r="C168" s="26" t="n">
        <v>0.57</v>
      </c>
      <c r="D168" s="26" t="n">
        <v>12</v>
      </c>
      <c r="E168" s="26" t="n">
        <v>10</v>
      </c>
      <c r="F168" s="26" t="n">
        <f aca="false">B168+((C168-B168)*E168/D168)</f>
        <v>0.568333333333333</v>
      </c>
    </row>
    <row r="169" customFormat="false" ht="12.75" hidden="false" customHeight="false" outlineLevel="0" collapsed="false">
      <c r="A169" s="26" t="n">
        <f aca="false">(1-F169)*100</f>
        <v>43.0833333333333</v>
      </c>
      <c r="B169" s="26" t="n">
        <v>0.56</v>
      </c>
      <c r="C169" s="26" t="n">
        <v>0.57</v>
      </c>
      <c r="D169" s="26" t="n">
        <v>12</v>
      </c>
      <c r="E169" s="26" t="n">
        <v>11</v>
      </c>
      <c r="F169" s="26" t="n">
        <f aca="false">B169+((C169-B169)*E169/D169)</f>
        <v>0.569166666666667</v>
      </c>
    </row>
    <row r="170" customFormat="false" ht="12.75" hidden="false" customHeight="false" outlineLevel="0" collapsed="false">
      <c r="A170" s="26" t="n">
        <f aca="false">(1-F170)*100</f>
        <v>43</v>
      </c>
      <c r="B170" s="26" t="n">
        <v>0.56</v>
      </c>
      <c r="C170" s="26" t="n">
        <v>0.57</v>
      </c>
      <c r="D170" s="26" t="n">
        <v>12</v>
      </c>
      <c r="E170" s="26" t="n">
        <v>12</v>
      </c>
      <c r="F170" s="26" t="n">
        <f aca="false">B170+((C170-B170)*E170/D170)</f>
        <v>0.57</v>
      </c>
    </row>
    <row r="171" customFormat="false" ht="12.75" hidden="false" customHeight="false" outlineLevel="0" collapsed="false">
      <c r="A171" s="26" t="n">
        <f aca="false">(1-F171)*100</f>
        <v>42.9166666666667</v>
      </c>
      <c r="B171" s="26" t="n">
        <v>0.57</v>
      </c>
      <c r="C171" s="26" t="n">
        <v>0.58</v>
      </c>
      <c r="D171" s="26" t="n">
        <v>12</v>
      </c>
      <c r="E171" s="26" t="n">
        <v>1</v>
      </c>
      <c r="F171" s="26" t="n">
        <f aca="false">B171+((C171-B171)*E171/D171)</f>
        <v>0.570833333333333</v>
      </c>
    </row>
    <row r="172" customFormat="false" ht="12.75" hidden="false" customHeight="false" outlineLevel="0" collapsed="false">
      <c r="A172" s="26" t="n">
        <f aca="false">(1-F172)*100</f>
        <v>42.8333333333333</v>
      </c>
      <c r="B172" s="26" t="n">
        <v>0.57</v>
      </c>
      <c r="C172" s="26" t="n">
        <v>0.58</v>
      </c>
      <c r="D172" s="26" t="n">
        <v>12</v>
      </c>
      <c r="E172" s="26" t="n">
        <v>2</v>
      </c>
      <c r="F172" s="26" t="n">
        <f aca="false">B172+((C172-B172)*E172/D172)</f>
        <v>0.571666666666667</v>
      </c>
    </row>
    <row r="173" customFormat="false" ht="12.75" hidden="false" customHeight="false" outlineLevel="0" collapsed="false">
      <c r="A173" s="26" t="n">
        <f aca="false">(1-F173)*100</f>
        <v>42.75</v>
      </c>
      <c r="B173" s="26" t="n">
        <v>0.57</v>
      </c>
      <c r="C173" s="26" t="n">
        <v>0.58</v>
      </c>
      <c r="D173" s="26" t="n">
        <v>12</v>
      </c>
      <c r="E173" s="26" t="n">
        <v>3</v>
      </c>
      <c r="F173" s="26" t="n">
        <f aca="false">B173+((C173-B173)*E173/D173)</f>
        <v>0.5725</v>
      </c>
    </row>
    <row r="174" customFormat="false" ht="12.75" hidden="false" customHeight="false" outlineLevel="0" collapsed="false">
      <c r="A174" s="26" t="n">
        <f aca="false">(1-F174)*100</f>
        <v>42.6666666666667</v>
      </c>
      <c r="B174" s="26" t="n">
        <v>0.57</v>
      </c>
      <c r="C174" s="26" t="n">
        <v>0.58</v>
      </c>
      <c r="D174" s="26" t="n">
        <v>12</v>
      </c>
      <c r="E174" s="26" t="n">
        <v>4</v>
      </c>
      <c r="F174" s="26" t="n">
        <f aca="false">B174+((C174-B174)*E174/D174)</f>
        <v>0.573333333333333</v>
      </c>
    </row>
    <row r="175" customFormat="false" ht="12.75" hidden="false" customHeight="false" outlineLevel="0" collapsed="false">
      <c r="A175" s="26" t="n">
        <f aca="false">(1-F175)*100</f>
        <v>42.5833333333333</v>
      </c>
      <c r="B175" s="26" t="n">
        <v>0.57</v>
      </c>
      <c r="C175" s="26" t="n">
        <v>0.58</v>
      </c>
      <c r="D175" s="26" t="n">
        <v>12</v>
      </c>
      <c r="E175" s="26" t="n">
        <v>5</v>
      </c>
      <c r="F175" s="26" t="n">
        <f aca="false">B175+((C175-B175)*E175/D175)</f>
        <v>0.574166666666667</v>
      </c>
    </row>
    <row r="176" customFormat="false" ht="12.75" hidden="false" customHeight="false" outlineLevel="0" collapsed="false">
      <c r="A176" s="26" t="n">
        <f aca="false">(1-F176)*100</f>
        <v>42.5</v>
      </c>
      <c r="B176" s="26" t="n">
        <v>0.57</v>
      </c>
      <c r="C176" s="26" t="n">
        <v>0.58</v>
      </c>
      <c r="D176" s="26" t="n">
        <v>12</v>
      </c>
      <c r="E176" s="26" t="n">
        <v>6</v>
      </c>
      <c r="F176" s="26" t="n">
        <f aca="false">B176+((C176-B176)*E176/D176)</f>
        <v>0.575</v>
      </c>
    </row>
    <row r="177" customFormat="false" ht="12.75" hidden="false" customHeight="false" outlineLevel="0" collapsed="false">
      <c r="A177" s="26" t="n">
        <f aca="false">(1-F177)*100</f>
        <v>42.4166666666667</v>
      </c>
      <c r="B177" s="26" t="n">
        <v>0.57</v>
      </c>
      <c r="C177" s="26" t="n">
        <v>0.58</v>
      </c>
      <c r="D177" s="26" t="n">
        <v>12</v>
      </c>
      <c r="E177" s="26" t="n">
        <v>7</v>
      </c>
      <c r="F177" s="26" t="n">
        <f aca="false">B177+((C177-B177)*E177/D177)</f>
        <v>0.575833333333333</v>
      </c>
    </row>
    <row r="178" customFormat="false" ht="12.75" hidden="false" customHeight="false" outlineLevel="0" collapsed="false">
      <c r="A178" s="26" t="n">
        <f aca="false">(1-F178)*100</f>
        <v>42.3333333333333</v>
      </c>
      <c r="B178" s="26" t="n">
        <v>0.57</v>
      </c>
      <c r="C178" s="26" t="n">
        <v>0.58</v>
      </c>
      <c r="D178" s="26" t="n">
        <v>12</v>
      </c>
      <c r="E178" s="26" t="n">
        <v>8</v>
      </c>
      <c r="F178" s="26" t="n">
        <f aca="false">B178+((C178-B178)*E178/D178)</f>
        <v>0.576666666666667</v>
      </c>
    </row>
    <row r="179" customFormat="false" ht="12.75" hidden="false" customHeight="false" outlineLevel="0" collapsed="false">
      <c r="A179" s="26" t="n">
        <f aca="false">(1-F179)*100</f>
        <v>42.25</v>
      </c>
      <c r="B179" s="26" t="n">
        <v>0.57</v>
      </c>
      <c r="C179" s="26" t="n">
        <v>0.58</v>
      </c>
      <c r="D179" s="26" t="n">
        <v>12</v>
      </c>
      <c r="E179" s="26" t="n">
        <v>9</v>
      </c>
      <c r="F179" s="26" t="n">
        <f aca="false">B179+((C179-B179)*E179/D179)</f>
        <v>0.5775</v>
      </c>
    </row>
    <row r="180" customFormat="false" ht="12.75" hidden="false" customHeight="false" outlineLevel="0" collapsed="false">
      <c r="A180" s="26" t="n">
        <f aca="false">(1-F180)*100</f>
        <v>42.1666666666667</v>
      </c>
      <c r="B180" s="26" t="n">
        <v>0.57</v>
      </c>
      <c r="C180" s="26" t="n">
        <v>0.58</v>
      </c>
      <c r="D180" s="26" t="n">
        <v>12</v>
      </c>
      <c r="E180" s="26" t="n">
        <v>10</v>
      </c>
      <c r="F180" s="26" t="n">
        <f aca="false">B180+((C180-B180)*E180/D180)</f>
        <v>0.578333333333333</v>
      </c>
    </row>
    <row r="181" customFormat="false" ht="12.75" hidden="false" customHeight="false" outlineLevel="0" collapsed="false">
      <c r="A181" s="26" t="n">
        <f aca="false">(1-F181)*100</f>
        <v>42.0833333333333</v>
      </c>
      <c r="B181" s="26" t="n">
        <v>0.57</v>
      </c>
      <c r="C181" s="26" t="n">
        <v>0.58</v>
      </c>
      <c r="D181" s="26" t="n">
        <v>12</v>
      </c>
      <c r="E181" s="26" t="n">
        <v>11</v>
      </c>
      <c r="F181" s="26" t="n">
        <f aca="false">B181+((C181-B181)*E181/D181)</f>
        <v>0.579166666666667</v>
      </c>
    </row>
    <row r="182" customFormat="false" ht="12.75" hidden="false" customHeight="false" outlineLevel="0" collapsed="false">
      <c r="A182" s="26" t="n">
        <f aca="false">(1-F182)*100</f>
        <v>42</v>
      </c>
      <c r="B182" s="26" t="n">
        <v>0.57</v>
      </c>
      <c r="C182" s="26" t="n">
        <v>0.58</v>
      </c>
      <c r="D182" s="26" t="n">
        <v>12</v>
      </c>
      <c r="E182" s="26" t="n">
        <v>12</v>
      </c>
      <c r="F182" s="26" t="n">
        <f aca="false">B182+((C182-B182)*E182/D182)</f>
        <v>0.58</v>
      </c>
    </row>
    <row r="183" customFormat="false" ht="12.75" hidden="false" customHeight="false" outlineLevel="0" collapsed="false">
      <c r="A183" s="26" t="n">
        <f aca="false">(1-F183)*100</f>
        <v>41.9166666666667</v>
      </c>
      <c r="B183" s="26" t="n">
        <v>0.58</v>
      </c>
      <c r="C183" s="26" t="n">
        <v>0.59</v>
      </c>
      <c r="D183" s="26" t="n">
        <v>12</v>
      </c>
      <c r="E183" s="26" t="n">
        <v>1</v>
      </c>
      <c r="F183" s="26" t="n">
        <f aca="false">B183+((C183-B183)*E183/D183)</f>
        <v>0.580833333333333</v>
      </c>
    </row>
    <row r="184" customFormat="false" ht="12.75" hidden="false" customHeight="false" outlineLevel="0" collapsed="false">
      <c r="A184" s="26" t="n">
        <f aca="false">(1-F184)*100</f>
        <v>41.8333333333333</v>
      </c>
      <c r="B184" s="26" t="n">
        <v>0.58</v>
      </c>
      <c r="C184" s="26" t="n">
        <v>0.59</v>
      </c>
      <c r="D184" s="26" t="n">
        <v>12</v>
      </c>
      <c r="E184" s="26" t="n">
        <v>2</v>
      </c>
      <c r="F184" s="26" t="n">
        <f aca="false">B184+((C184-B184)*E184/D184)</f>
        <v>0.581666666666667</v>
      </c>
    </row>
    <row r="185" customFormat="false" ht="12.75" hidden="false" customHeight="false" outlineLevel="0" collapsed="false">
      <c r="A185" s="26" t="n">
        <f aca="false">(1-F185)*100</f>
        <v>41.75</v>
      </c>
      <c r="B185" s="26" t="n">
        <v>0.58</v>
      </c>
      <c r="C185" s="26" t="n">
        <v>0.59</v>
      </c>
      <c r="D185" s="26" t="n">
        <v>12</v>
      </c>
      <c r="E185" s="26" t="n">
        <v>3</v>
      </c>
      <c r="F185" s="26" t="n">
        <f aca="false">B185+((C185-B185)*E185/D185)</f>
        <v>0.5825</v>
      </c>
    </row>
    <row r="186" customFormat="false" ht="12.75" hidden="false" customHeight="false" outlineLevel="0" collapsed="false">
      <c r="A186" s="26" t="n">
        <f aca="false">(1-F186)*100</f>
        <v>41.6666666666667</v>
      </c>
      <c r="B186" s="26" t="n">
        <v>0.58</v>
      </c>
      <c r="C186" s="26" t="n">
        <v>0.59</v>
      </c>
      <c r="D186" s="26" t="n">
        <v>12</v>
      </c>
      <c r="E186" s="26" t="n">
        <v>4</v>
      </c>
      <c r="F186" s="26" t="n">
        <f aca="false">B186+((C186-B186)*E186/D186)</f>
        <v>0.583333333333333</v>
      </c>
    </row>
    <row r="187" customFormat="false" ht="12.75" hidden="false" customHeight="false" outlineLevel="0" collapsed="false">
      <c r="A187" s="26" t="n">
        <f aca="false">(1-F187)*100</f>
        <v>41.5833333333333</v>
      </c>
      <c r="B187" s="26" t="n">
        <v>0.58</v>
      </c>
      <c r="C187" s="26" t="n">
        <v>0.59</v>
      </c>
      <c r="D187" s="26" t="n">
        <v>12</v>
      </c>
      <c r="E187" s="26" t="n">
        <v>5</v>
      </c>
      <c r="F187" s="26" t="n">
        <f aca="false">B187+((C187-B187)*E187/D187)</f>
        <v>0.584166666666667</v>
      </c>
    </row>
    <row r="188" customFormat="false" ht="12.75" hidden="false" customHeight="false" outlineLevel="0" collapsed="false">
      <c r="A188" s="26" t="n">
        <f aca="false">(1-F188)*100</f>
        <v>41.5</v>
      </c>
      <c r="B188" s="26" t="n">
        <v>0.58</v>
      </c>
      <c r="C188" s="26" t="n">
        <v>0.59</v>
      </c>
      <c r="D188" s="26" t="n">
        <v>12</v>
      </c>
      <c r="E188" s="26" t="n">
        <v>6</v>
      </c>
      <c r="F188" s="26" t="n">
        <f aca="false">B188+((C188-B188)*E188/D188)</f>
        <v>0.585</v>
      </c>
    </row>
    <row r="189" customFormat="false" ht="12.75" hidden="false" customHeight="false" outlineLevel="0" collapsed="false">
      <c r="A189" s="26" t="n">
        <f aca="false">(1-F189)*100</f>
        <v>41.4166666666667</v>
      </c>
      <c r="B189" s="26" t="n">
        <v>0.58</v>
      </c>
      <c r="C189" s="26" t="n">
        <v>0.59</v>
      </c>
      <c r="D189" s="26" t="n">
        <v>12</v>
      </c>
      <c r="E189" s="26" t="n">
        <v>7</v>
      </c>
      <c r="F189" s="26" t="n">
        <f aca="false">B189+((C189-B189)*E189/D189)</f>
        <v>0.585833333333333</v>
      </c>
    </row>
    <row r="190" customFormat="false" ht="12.75" hidden="false" customHeight="false" outlineLevel="0" collapsed="false">
      <c r="A190" s="26" t="n">
        <f aca="false">(1-F190)*100</f>
        <v>41.3333333333333</v>
      </c>
      <c r="B190" s="26" t="n">
        <v>0.58</v>
      </c>
      <c r="C190" s="26" t="n">
        <v>0.59</v>
      </c>
      <c r="D190" s="26" t="n">
        <v>12</v>
      </c>
      <c r="E190" s="26" t="n">
        <v>8</v>
      </c>
      <c r="F190" s="26" t="n">
        <f aca="false">B190+((C190-B190)*E190/D190)</f>
        <v>0.586666666666667</v>
      </c>
    </row>
    <row r="191" customFormat="false" ht="12.75" hidden="false" customHeight="false" outlineLevel="0" collapsed="false">
      <c r="A191" s="26" t="n">
        <f aca="false">(1-F191)*100</f>
        <v>41.25</v>
      </c>
      <c r="B191" s="26" t="n">
        <v>0.58</v>
      </c>
      <c r="C191" s="26" t="n">
        <v>0.59</v>
      </c>
      <c r="D191" s="26" t="n">
        <v>12</v>
      </c>
      <c r="E191" s="26" t="n">
        <v>9</v>
      </c>
      <c r="F191" s="26" t="n">
        <f aca="false">B191+((C191-B191)*E191/D191)</f>
        <v>0.5875</v>
      </c>
    </row>
    <row r="192" customFormat="false" ht="12.75" hidden="false" customHeight="false" outlineLevel="0" collapsed="false">
      <c r="A192" s="26" t="n">
        <f aca="false">(1-F192)*100</f>
        <v>41.1666666666667</v>
      </c>
      <c r="B192" s="26" t="n">
        <v>0.58</v>
      </c>
      <c r="C192" s="26" t="n">
        <v>0.59</v>
      </c>
      <c r="D192" s="26" t="n">
        <v>12</v>
      </c>
      <c r="E192" s="26" t="n">
        <v>10</v>
      </c>
      <c r="F192" s="26" t="n">
        <f aca="false">B192+((C192-B192)*E192/D192)</f>
        <v>0.588333333333333</v>
      </c>
    </row>
    <row r="193" customFormat="false" ht="12.75" hidden="false" customHeight="false" outlineLevel="0" collapsed="false">
      <c r="A193" s="26" t="n">
        <f aca="false">(1-F193)*100</f>
        <v>41.0833333333333</v>
      </c>
      <c r="B193" s="26" t="n">
        <v>0.58</v>
      </c>
      <c r="C193" s="26" t="n">
        <v>0.59</v>
      </c>
      <c r="D193" s="26" t="n">
        <v>12</v>
      </c>
      <c r="E193" s="26" t="n">
        <v>11</v>
      </c>
      <c r="F193" s="26" t="n">
        <f aca="false">B193+((C193-B193)*E193/D193)</f>
        <v>0.589166666666667</v>
      </c>
    </row>
    <row r="194" customFormat="false" ht="12.75" hidden="false" customHeight="false" outlineLevel="0" collapsed="false">
      <c r="A194" s="26" t="n">
        <f aca="false">(1-F194)*100</f>
        <v>41</v>
      </c>
      <c r="B194" s="26" t="n">
        <v>0.58</v>
      </c>
      <c r="C194" s="26" t="n">
        <v>0.59</v>
      </c>
      <c r="D194" s="26" t="n">
        <v>12</v>
      </c>
      <c r="E194" s="26" t="n">
        <v>12</v>
      </c>
      <c r="F194" s="26" t="n">
        <f aca="false">B194+((C194-B194)*E194/D194)</f>
        <v>0.59</v>
      </c>
    </row>
    <row r="195" customFormat="false" ht="12.75" hidden="false" customHeight="false" outlineLevel="0" collapsed="false">
      <c r="A195" s="26" t="n">
        <f aca="false">(1-F195)*100</f>
        <v>40.9166666666667</v>
      </c>
      <c r="B195" s="26" t="n">
        <v>0.59</v>
      </c>
      <c r="C195" s="26" t="n">
        <v>0.6</v>
      </c>
      <c r="D195" s="26" t="n">
        <v>12</v>
      </c>
      <c r="E195" s="26" t="n">
        <v>1</v>
      </c>
      <c r="F195" s="26" t="n">
        <f aca="false">B195+((C195-B195)*E195/D195)</f>
        <v>0.590833333333333</v>
      </c>
    </row>
    <row r="196" customFormat="false" ht="12.75" hidden="false" customHeight="false" outlineLevel="0" collapsed="false">
      <c r="A196" s="26" t="n">
        <f aca="false">(1-F196)*100</f>
        <v>40.8333333333333</v>
      </c>
      <c r="B196" s="26" t="n">
        <v>0.59</v>
      </c>
      <c r="C196" s="26" t="n">
        <v>0.6</v>
      </c>
      <c r="D196" s="26" t="n">
        <v>12</v>
      </c>
      <c r="E196" s="26" t="n">
        <v>2</v>
      </c>
      <c r="F196" s="26" t="n">
        <f aca="false">B196+((C196-B196)*E196/D196)</f>
        <v>0.591666666666667</v>
      </c>
    </row>
    <row r="197" customFormat="false" ht="12.75" hidden="false" customHeight="false" outlineLevel="0" collapsed="false">
      <c r="A197" s="26" t="n">
        <f aca="false">(1-F197)*100</f>
        <v>40.75</v>
      </c>
      <c r="B197" s="26" t="n">
        <v>0.59</v>
      </c>
      <c r="C197" s="26" t="n">
        <v>0.6</v>
      </c>
      <c r="D197" s="26" t="n">
        <v>12</v>
      </c>
      <c r="E197" s="26" t="n">
        <v>3</v>
      </c>
      <c r="F197" s="26" t="n">
        <f aca="false">B197+((C197-B197)*E197/D197)</f>
        <v>0.5925</v>
      </c>
    </row>
    <row r="198" customFormat="false" ht="12.75" hidden="false" customHeight="false" outlineLevel="0" collapsed="false">
      <c r="A198" s="26" t="n">
        <f aca="false">(1-F198)*100</f>
        <v>40.6666666666667</v>
      </c>
      <c r="B198" s="26" t="n">
        <v>0.59</v>
      </c>
      <c r="C198" s="26" t="n">
        <v>0.6</v>
      </c>
      <c r="D198" s="26" t="n">
        <v>12</v>
      </c>
      <c r="E198" s="26" t="n">
        <v>4</v>
      </c>
      <c r="F198" s="26" t="n">
        <f aca="false">B198+((C198-B198)*E198/D198)</f>
        <v>0.593333333333333</v>
      </c>
    </row>
    <row r="199" customFormat="false" ht="12.75" hidden="false" customHeight="false" outlineLevel="0" collapsed="false">
      <c r="A199" s="26" t="n">
        <f aca="false">(1-F199)*100</f>
        <v>40.5833333333333</v>
      </c>
      <c r="B199" s="26" t="n">
        <v>0.59</v>
      </c>
      <c r="C199" s="26" t="n">
        <v>0.6</v>
      </c>
      <c r="D199" s="26" t="n">
        <v>12</v>
      </c>
      <c r="E199" s="26" t="n">
        <v>5</v>
      </c>
      <c r="F199" s="26" t="n">
        <f aca="false">B199+((C199-B199)*E199/D199)</f>
        <v>0.594166666666667</v>
      </c>
    </row>
    <row r="200" customFormat="false" ht="12.75" hidden="false" customHeight="false" outlineLevel="0" collapsed="false">
      <c r="A200" s="26" t="n">
        <f aca="false">(1-F200)*100</f>
        <v>40.5</v>
      </c>
      <c r="B200" s="26" t="n">
        <v>0.59</v>
      </c>
      <c r="C200" s="26" t="n">
        <v>0.6</v>
      </c>
      <c r="D200" s="26" t="n">
        <v>12</v>
      </c>
      <c r="E200" s="26" t="n">
        <v>6</v>
      </c>
      <c r="F200" s="26" t="n">
        <f aca="false">B200+((C200-B200)*E200/D200)</f>
        <v>0.595</v>
      </c>
    </row>
    <row r="201" customFormat="false" ht="12.75" hidden="false" customHeight="false" outlineLevel="0" collapsed="false">
      <c r="A201" s="26" t="n">
        <f aca="false">(1-F201)*100</f>
        <v>40.4166666666667</v>
      </c>
      <c r="B201" s="26" t="n">
        <v>0.59</v>
      </c>
      <c r="C201" s="26" t="n">
        <v>0.6</v>
      </c>
      <c r="D201" s="26" t="n">
        <v>12</v>
      </c>
      <c r="E201" s="26" t="n">
        <v>7</v>
      </c>
      <c r="F201" s="26" t="n">
        <f aca="false">B201+((C201-B201)*E201/D201)</f>
        <v>0.595833333333333</v>
      </c>
    </row>
    <row r="202" customFormat="false" ht="12.75" hidden="false" customHeight="false" outlineLevel="0" collapsed="false">
      <c r="A202" s="26" t="n">
        <f aca="false">(1-F202)*100</f>
        <v>40.3333333333333</v>
      </c>
      <c r="B202" s="26" t="n">
        <v>0.59</v>
      </c>
      <c r="C202" s="26" t="n">
        <v>0.6</v>
      </c>
      <c r="D202" s="26" t="n">
        <v>12</v>
      </c>
      <c r="E202" s="26" t="n">
        <v>8</v>
      </c>
      <c r="F202" s="26" t="n">
        <f aca="false">B202+((C202-B202)*E202/D202)</f>
        <v>0.596666666666667</v>
      </c>
    </row>
    <row r="203" customFormat="false" ht="12.75" hidden="false" customHeight="false" outlineLevel="0" collapsed="false">
      <c r="A203" s="26" t="n">
        <f aca="false">(1-F203)*100</f>
        <v>40.25</v>
      </c>
      <c r="B203" s="26" t="n">
        <v>0.59</v>
      </c>
      <c r="C203" s="26" t="n">
        <v>0.6</v>
      </c>
      <c r="D203" s="26" t="n">
        <v>12</v>
      </c>
      <c r="E203" s="26" t="n">
        <v>9</v>
      </c>
      <c r="F203" s="26" t="n">
        <f aca="false">B203+((C203-B203)*E203/D203)</f>
        <v>0.5975</v>
      </c>
    </row>
    <row r="204" customFormat="false" ht="12.75" hidden="false" customHeight="false" outlineLevel="0" collapsed="false">
      <c r="A204" s="26" t="n">
        <f aca="false">(1-F204)*100</f>
        <v>40.1666666666667</v>
      </c>
      <c r="B204" s="26" t="n">
        <v>0.59</v>
      </c>
      <c r="C204" s="26" t="n">
        <v>0.6</v>
      </c>
      <c r="D204" s="26" t="n">
        <v>12</v>
      </c>
      <c r="E204" s="26" t="n">
        <v>10</v>
      </c>
      <c r="F204" s="26" t="n">
        <f aca="false">B204+((C204-B204)*E204/D204)</f>
        <v>0.598333333333333</v>
      </c>
    </row>
    <row r="205" customFormat="false" ht="12.75" hidden="false" customHeight="false" outlineLevel="0" collapsed="false">
      <c r="A205" s="26" t="n">
        <f aca="false">(1-F205)*100</f>
        <v>40.0833333333333</v>
      </c>
      <c r="B205" s="26" t="n">
        <v>0.59</v>
      </c>
      <c r="C205" s="26" t="n">
        <v>0.6</v>
      </c>
      <c r="D205" s="26" t="n">
        <v>12</v>
      </c>
      <c r="E205" s="26" t="n">
        <v>11</v>
      </c>
      <c r="F205" s="26" t="n">
        <f aca="false">B205+((C205-B205)*E205/D205)</f>
        <v>0.599166666666667</v>
      </c>
    </row>
    <row r="206" customFormat="false" ht="12.75" hidden="false" customHeight="false" outlineLevel="0" collapsed="false">
      <c r="A206" s="26" t="n">
        <f aca="false">(1-F206)*100</f>
        <v>40</v>
      </c>
      <c r="B206" s="26" t="n">
        <v>0.59</v>
      </c>
      <c r="C206" s="26" t="n">
        <v>0.6</v>
      </c>
      <c r="D206" s="26" t="n">
        <v>12</v>
      </c>
      <c r="E206" s="26" t="n">
        <v>12</v>
      </c>
      <c r="F206" s="26" t="n">
        <f aca="false">B206+((C206-B206)*E206/D206)</f>
        <v>0.6</v>
      </c>
    </row>
    <row r="207" customFormat="false" ht="12.75" hidden="false" customHeight="false" outlineLevel="0" collapsed="false">
      <c r="A207" s="26" t="n">
        <f aca="false">(1-F207)*100</f>
        <v>39.9166666666667</v>
      </c>
      <c r="B207" s="26" t="n">
        <v>0.6</v>
      </c>
      <c r="C207" s="26" t="n">
        <v>0.61</v>
      </c>
      <c r="D207" s="26" t="n">
        <v>12</v>
      </c>
      <c r="E207" s="26" t="n">
        <v>1</v>
      </c>
      <c r="F207" s="26" t="n">
        <f aca="false">B207+((C207-B207)*E207/D207)</f>
        <v>0.600833333333333</v>
      </c>
    </row>
    <row r="208" customFormat="false" ht="12.75" hidden="false" customHeight="false" outlineLevel="0" collapsed="false">
      <c r="A208" s="26" t="n">
        <f aca="false">(1-F208)*100</f>
        <v>39.8333333333333</v>
      </c>
      <c r="B208" s="26" t="n">
        <v>0.6</v>
      </c>
      <c r="C208" s="26" t="n">
        <v>0.61</v>
      </c>
      <c r="D208" s="26" t="n">
        <v>12</v>
      </c>
      <c r="E208" s="26" t="n">
        <v>2</v>
      </c>
      <c r="F208" s="26" t="n">
        <f aca="false">B208+((C208-B208)*E208/D208)</f>
        <v>0.601666666666667</v>
      </c>
    </row>
    <row r="209" customFormat="false" ht="12.75" hidden="false" customHeight="false" outlineLevel="0" collapsed="false">
      <c r="A209" s="26" t="n">
        <f aca="false">(1-F209)*100</f>
        <v>39.75</v>
      </c>
      <c r="B209" s="26" t="n">
        <v>0.6</v>
      </c>
      <c r="C209" s="26" t="n">
        <v>0.61</v>
      </c>
      <c r="D209" s="26" t="n">
        <v>12</v>
      </c>
      <c r="E209" s="26" t="n">
        <v>3</v>
      </c>
      <c r="F209" s="26" t="n">
        <f aca="false">B209+((C209-B209)*E209/D209)</f>
        <v>0.6025</v>
      </c>
    </row>
    <row r="210" customFormat="false" ht="12.75" hidden="false" customHeight="false" outlineLevel="0" collapsed="false">
      <c r="A210" s="26" t="n">
        <f aca="false">(1-F210)*100</f>
        <v>39.6666666666667</v>
      </c>
      <c r="B210" s="26" t="n">
        <v>0.6</v>
      </c>
      <c r="C210" s="26" t="n">
        <v>0.61</v>
      </c>
      <c r="D210" s="26" t="n">
        <v>12</v>
      </c>
      <c r="E210" s="26" t="n">
        <v>4</v>
      </c>
      <c r="F210" s="26" t="n">
        <f aca="false">B210+((C210-B210)*E210/D210)</f>
        <v>0.603333333333333</v>
      </c>
    </row>
    <row r="211" customFormat="false" ht="12.75" hidden="false" customHeight="false" outlineLevel="0" collapsed="false">
      <c r="A211" s="26" t="n">
        <f aca="false">(1-F211)*100</f>
        <v>39.5833333333333</v>
      </c>
      <c r="B211" s="26" t="n">
        <v>0.6</v>
      </c>
      <c r="C211" s="26" t="n">
        <v>0.61</v>
      </c>
      <c r="D211" s="26" t="n">
        <v>12</v>
      </c>
      <c r="E211" s="26" t="n">
        <v>5</v>
      </c>
      <c r="F211" s="26" t="n">
        <f aca="false">B211+((C211-B211)*E211/D211)</f>
        <v>0.604166666666667</v>
      </c>
    </row>
    <row r="212" customFormat="false" ht="12.75" hidden="false" customHeight="false" outlineLevel="0" collapsed="false">
      <c r="A212" s="26" t="n">
        <f aca="false">(1-F212)*100</f>
        <v>39.5</v>
      </c>
      <c r="B212" s="26" t="n">
        <v>0.6</v>
      </c>
      <c r="C212" s="26" t="n">
        <v>0.61</v>
      </c>
      <c r="D212" s="26" t="n">
        <v>12</v>
      </c>
      <c r="E212" s="26" t="n">
        <v>6</v>
      </c>
      <c r="F212" s="26" t="n">
        <f aca="false">B212+((C212-B212)*E212/D212)</f>
        <v>0.605</v>
      </c>
    </row>
    <row r="213" customFormat="false" ht="12.75" hidden="false" customHeight="false" outlineLevel="0" collapsed="false">
      <c r="A213" s="26" t="n">
        <f aca="false">(1-F213)*100</f>
        <v>39.4166666666667</v>
      </c>
      <c r="B213" s="26" t="n">
        <v>0.6</v>
      </c>
      <c r="C213" s="26" t="n">
        <v>0.61</v>
      </c>
      <c r="D213" s="26" t="n">
        <v>12</v>
      </c>
      <c r="E213" s="26" t="n">
        <v>7</v>
      </c>
      <c r="F213" s="26" t="n">
        <f aca="false">B213+((C213-B213)*E213/D213)</f>
        <v>0.605833333333333</v>
      </c>
    </row>
    <row r="214" customFormat="false" ht="12.75" hidden="false" customHeight="false" outlineLevel="0" collapsed="false">
      <c r="A214" s="26" t="n">
        <f aca="false">(1-F214)*100</f>
        <v>39.3333333333333</v>
      </c>
      <c r="B214" s="26" t="n">
        <v>0.6</v>
      </c>
      <c r="C214" s="26" t="n">
        <v>0.61</v>
      </c>
      <c r="D214" s="26" t="n">
        <v>12</v>
      </c>
      <c r="E214" s="26" t="n">
        <v>8</v>
      </c>
      <c r="F214" s="26" t="n">
        <f aca="false">B214+((C214-B214)*E214/D214)</f>
        <v>0.606666666666667</v>
      </c>
    </row>
    <row r="215" customFormat="false" ht="12.75" hidden="false" customHeight="false" outlineLevel="0" collapsed="false">
      <c r="A215" s="26" t="n">
        <f aca="false">(1-F215)*100</f>
        <v>39.25</v>
      </c>
      <c r="B215" s="26" t="n">
        <v>0.6</v>
      </c>
      <c r="C215" s="26" t="n">
        <v>0.61</v>
      </c>
      <c r="D215" s="26" t="n">
        <v>12</v>
      </c>
      <c r="E215" s="26" t="n">
        <v>9</v>
      </c>
      <c r="F215" s="26" t="n">
        <f aca="false">B215+((C215-B215)*E215/D215)</f>
        <v>0.6075</v>
      </c>
    </row>
    <row r="216" customFormat="false" ht="12.75" hidden="false" customHeight="false" outlineLevel="0" collapsed="false">
      <c r="A216" s="26" t="n">
        <f aca="false">(1-F216)*100</f>
        <v>39.1666666666667</v>
      </c>
      <c r="B216" s="26" t="n">
        <v>0.6</v>
      </c>
      <c r="C216" s="26" t="n">
        <v>0.61</v>
      </c>
      <c r="D216" s="26" t="n">
        <v>12</v>
      </c>
      <c r="E216" s="26" t="n">
        <v>10</v>
      </c>
      <c r="F216" s="26" t="n">
        <f aca="false">B216+((C216-B216)*E216/D216)</f>
        <v>0.608333333333333</v>
      </c>
    </row>
    <row r="217" customFormat="false" ht="12.75" hidden="false" customHeight="false" outlineLevel="0" collapsed="false">
      <c r="A217" s="26" t="n">
        <f aca="false">(1-F217)*100</f>
        <v>39.0833333333333</v>
      </c>
      <c r="B217" s="26" t="n">
        <v>0.6</v>
      </c>
      <c r="C217" s="26" t="n">
        <v>0.61</v>
      </c>
      <c r="D217" s="26" t="n">
        <v>12</v>
      </c>
      <c r="E217" s="26" t="n">
        <v>11</v>
      </c>
      <c r="F217" s="26" t="n">
        <f aca="false">B217+((C217-B217)*E217/D217)</f>
        <v>0.609166666666667</v>
      </c>
    </row>
    <row r="218" customFormat="false" ht="12.75" hidden="false" customHeight="false" outlineLevel="0" collapsed="false">
      <c r="A218" s="26" t="n">
        <f aca="false">(1-F218)*100</f>
        <v>39</v>
      </c>
      <c r="B218" s="26" t="n">
        <v>0.6</v>
      </c>
      <c r="C218" s="26" t="n">
        <v>0.61</v>
      </c>
      <c r="D218" s="26" t="n">
        <v>12</v>
      </c>
      <c r="E218" s="26" t="n">
        <v>12</v>
      </c>
      <c r="F218" s="26" t="n">
        <f aca="false">B218+((C218-B218)*E218/D218)</f>
        <v>0.61</v>
      </c>
    </row>
    <row r="219" customFormat="false" ht="12.75" hidden="false" customHeight="false" outlineLevel="0" collapsed="false">
      <c r="A219" s="26" t="n">
        <f aca="false">(1-F219)*100</f>
        <v>38.9166666666667</v>
      </c>
      <c r="B219" s="26" t="n">
        <v>0.61</v>
      </c>
      <c r="C219" s="26" t="n">
        <v>0.62</v>
      </c>
      <c r="D219" s="26" t="n">
        <v>12</v>
      </c>
      <c r="E219" s="26" t="n">
        <v>1</v>
      </c>
      <c r="F219" s="26" t="n">
        <f aca="false">B219+((C219-B219)*E219/D219)</f>
        <v>0.610833333333333</v>
      </c>
    </row>
    <row r="220" customFormat="false" ht="12.75" hidden="false" customHeight="false" outlineLevel="0" collapsed="false">
      <c r="A220" s="26" t="n">
        <f aca="false">(1-F220)*100</f>
        <v>38.8333333333333</v>
      </c>
      <c r="B220" s="26" t="n">
        <v>0.61</v>
      </c>
      <c r="C220" s="26" t="n">
        <v>0.62</v>
      </c>
      <c r="D220" s="26" t="n">
        <v>12</v>
      </c>
      <c r="E220" s="26" t="n">
        <v>2</v>
      </c>
      <c r="F220" s="26" t="n">
        <f aca="false">B220+((C220-B220)*E220/D220)</f>
        <v>0.611666666666667</v>
      </c>
    </row>
    <row r="221" customFormat="false" ht="12.75" hidden="false" customHeight="false" outlineLevel="0" collapsed="false">
      <c r="A221" s="26" t="n">
        <f aca="false">(1-F221)*100</f>
        <v>38.75</v>
      </c>
      <c r="B221" s="26" t="n">
        <v>0.61</v>
      </c>
      <c r="C221" s="26" t="n">
        <v>0.62</v>
      </c>
      <c r="D221" s="26" t="n">
        <v>12</v>
      </c>
      <c r="E221" s="26" t="n">
        <v>3</v>
      </c>
      <c r="F221" s="26" t="n">
        <f aca="false">B221+((C221-B221)*E221/D221)</f>
        <v>0.6125</v>
      </c>
    </row>
    <row r="222" customFormat="false" ht="12.75" hidden="false" customHeight="false" outlineLevel="0" collapsed="false">
      <c r="A222" s="26" t="n">
        <f aca="false">(1-F222)*100</f>
        <v>38.6666666666667</v>
      </c>
      <c r="B222" s="26" t="n">
        <v>0.61</v>
      </c>
      <c r="C222" s="26" t="n">
        <v>0.62</v>
      </c>
      <c r="D222" s="26" t="n">
        <v>12</v>
      </c>
      <c r="E222" s="26" t="n">
        <v>4</v>
      </c>
      <c r="F222" s="26" t="n">
        <f aca="false">B222+((C222-B222)*E222/D222)</f>
        <v>0.613333333333333</v>
      </c>
    </row>
    <row r="223" customFormat="false" ht="12.75" hidden="false" customHeight="false" outlineLevel="0" collapsed="false">
      <c r="A223" s="26" t="n">
        <f aca="false">(1-F223)*100</f>
        <v>38.5833333333333</v>
      </c>
      <c r="B223" s="26" t="n">
        <v>0.61</v>
      </c>
      <c r="C223" s="26" t="n">
        <v>0.62</v>
      </c>
      <c r="D223" s="26" t="n">
        <v>12</v>
      </c>
      <c r="E223" s="26" t="n">
        <v>5</v>
      </c>
      <c r="F223" s="26" t="n">
        <f aca="false">B223+((C223-B223)*E223/D223)</f>
        <v>0.614166666666667</v>
      </c>
    </row>
    <row r="224" customFormat="false" ht="12.75" hidden="false" customHeight="false" outlineLevel="0" collapsed="false">
      <c r="A224" s="26" t="n">
        <f aca="false">(1-F224)*100</f>
        <v>38.5</v>
      </c>
      <c r="B224" s="26" t="n">
        <v>0.61</v>
      </c>
      <c r="C224" s="26" t="n">
        <v>0.62</v>
      </c>
      <c r="D224" s="26" t="n">
        <v>12</v>
      </c>
      <c r="E224" s="26" t="n">
        <v>6</v>
      </c>
      <c r="F224" s="26" t="n">
        <f aca="false">B224+((C224-B224)*E224/D224)</f>
        <v>0.615</v>
      </c>
    </row>
    <row r="225" customFormat="false" ht="12.75" hidden="false" customHeight="false" outlineLevel="0" collapsed="false">
      <c r="A225" s="26" t="n">
        <f aca="false">(1-F225)*100</f>
        <v>38.4166666666667</v>
      </c>
      <c r="B225" s="26" t="n">
        <v>0.61</v>
      </c>
      <c r="C225" s="26" t="n">
        <v>0.62</v>
      </c>
      <c r="D225" s="26" t="n">
        <v>12</v>
      </c>
      <c r="E225" s="26" t="n">
        <v>7</v>
      </c>
      <c r="F225" s="26" t="n">
        <f aca="false">B225+((C225-B225)*E225/D225)</f>
        <v>0.615833333333333</v>
      </c>
    </row>
    <row r="226" customFormat="false" ht="12.75" hidden="false" customHeight="false" outlineLevel="0" collapsed="false">
      <c r="A226" s="26" t="n">
        <f aca="false">(1-F226)*100</f>
        <v>38.3333333333333</v>
      </c>
      <c r="B226" s="26" t="n">
        <v>0.61</v>
      </c>
      <c r="C226" s="26" t="n">
        <v>0.62</v>
      </c>
      <c r="D226" s="26" t="n">
        <v>12</v>
      </c>
      <c r="E226" s="26" t="n">
        <v>8</v>
      </c>
      <c r="F226" s="26" t="n">
        <f aca="false">B226+((C226-B226)*E226/D226)</f>
        <v>0.616666666666667</v>
      </c>
    </row>
    <row r="227" customFormat="false" ht="12.75" hidden="false" customHeight="false" outlineLevel="0" collapsed="false">
      <c r="A227" s="26" t="n">
        <f aca="false">(1-F227)*100</f>
        <v>38.25</v>
      </c>
      <c r="B227" s="26" t="n">
        <v>0.61</v>
      </c>
      <c r="C227" s="26" t="n">
        <v>0.62</v>
      </c>
      <c r="D227" s="26" t="n">
        <v>12</v>
      </c>
      <c r="E227" s="26" t="n">
        <v>9</v>
      </c>
      <c r="F227" s="26" t="n">
        <f aca="false">B227+((C227-B227)*E227/D227)</f>
        <v>0.6175</v>
      </c>
    </row>
    <row r="228" customFormat="false" ht="12.75" hidden="false" customHeight="false" outlineLevel="0" collapsed="false">
      <c r="A228" s="26" t="n">
        <f aca="false">(1-F228)*100</f>
        <v>38.1666666666667</v>
      </c>
      <c r="B228" s="26" t="n">
        <v>0.61</v>
      </c>
      <c r="C228" s="26" t="n">
        <v>0.62</v>
      </c>
      <c r="D228" s="26" t="n">
        <v>12</v>
      </c>
      <c r="E228" s="26" t="n">
        <v>10</v>
      </c>
      <c r="F228" s="26" t="n">
        <f aca="false">B228+((C228-B228)*E228/D228)</f>
        <v>0.618333333333333</v>
      </c>
    </row>
    <row r="229" customFormat="false" ht="12.75" hidden="false" customHeight="false" outlineLevel="0" collapsed="false">
      <c r="A229" s="26" t="n">
        <f aca="false">(1-F229)*100</f>
        <v>38.0833333333333</v>
      </c>
      <c r="B229" s="26" t="n">
        <v>0.61</v>
      </c>
      <c r="C229" s="26" t="n">
        <v>0.62</v>
      </c>
      <c r="D229" s="26" t="n">
        <v>12</v>
      </c>
      <c r="E229" s="26" t="n">
        <v>11</v>
      </c>
      <c r="F229" s="26" t="n">
        <f aca="false">B229+((C229-B229)*E229/D229)</f>
        <v>0.619166666666667</v>
      </c>
    </row>
    <row r="230" customFormat="false" ht="12.75" hidden="false" customHeight="false" outlineLevel="0" collapsed="false">
      <c r="A230" s="26" t="n">
        <f aca="false">(1-F230)*100</f>
        <v>38</v>
      </c>
      <c r="B230" s="26" t="n">
        <v>0.61</v>
      </c>
      <c r="C230" s="26" t="n">
        <v>0.62</v>
      </c>
      <c r="D230" s="26" t="n">
        <v>12</v>
      </c>
      <c r="E230" s="26" t="n">
        <v>12</v>
      </c>
      <c r="F230" s="26" t="n">
        <f aca="false">B230+((C230-B230)*E230/D230)</f>
        <v>0.62</v>
      </c>
    </row>
    <row r="231" customFormat="false" ht="12.75" hidden="false" customHeight="false" outlineLevel="0" collapsed="false">
      <c r="A231" s="26" t="n">
        <f aca="false">(1-F231)*100</f>
        <v>37.9166666666667</v>
      </c>
      <c r="B231" s="26" t="n">
        <v>0.62</v>
      </c>
      <c r="C231" s="26" t="n">
        <v>0.63</v>
      </c>
      <c r="D231" s="26" t="n">
        <v>12</v>
      </c>
      <c r="E231" s="26" t="n">
        <v>1</v>
      </c>
      <c r="F231" s="26" t="n">
        <f aca="false">B231+((C231-B231)*E231/D231)</f>
        <v>0.620833333333333</v>
      </c>
    </row>
    <row r="232" customFormat="false" ht="12.75" hidden="false" customHeight="false" outlineLevel="0" collapsed="false">
      <c r="A232" s="26" t="n">
        <f aca="false">(1-F232)*100</f>
        <v>37.8333333333333</v>
      </c>
      <c r="B232" s="26" t="n">
        <v>0.62</v>
      </c>
      <c r="C232" s="26" t="n">
        <v>0.63</v>
      </c>
      <c r="D232" s="26" t="n">
        <v>12</v>
      </c>
      <c r="E232" s="26" t="n">
        <v>2</v>
      </c>
      <c r="F232" s="26" t="n">
        <f aca="false">B232+((C232-B232)*E232/D232)</f>
        <v>0.621666666666667</v>
      </c>
    </row>
    <row r="233" customFormat="false" ht="12.75" hidden="false" customHeight="false" outlineLevel="0" collapsed="false">
      <c r="A233" s="26" t="n">
        <f aca="false">(1-F233)*100</f>
        <v>37.75</v>
      </c>
      <c r="B233" s="26" t="n">
        <v>0.62</v>
      </c>
      <c r="C233" s="26" t="n">
        <v>0.63</v>
      </c>
      <c r="D233" s="26" t="n">
        <v>12</v>
      </c>
      <c r="E233" s="26" t="n">
        <v>3</v>
      </c>
      <c r="F233" s="26" t="n">
        <f aca="false">B233+((C233-B233)*E233/D233)</f>
        <v>0.6225</v>
      </c>
    </row>
    <row r="234" customFormat="false" ht="12.75" hidden="false" customHeight="false" outlineLevel="0" collapsed="false">
      <c r="A234" s="26" t="n">
        <f aca="false">(1-F234)*100</f>
        <v>37.6666666666667</v>
      </c>
      <c r="B234" s="26" t="n">
        <v>0.62</v>
      </c>
      <c r="C234" s="26" t="n">
        <v>0.63</v>
      </c>
      <c r="D234" s="26" t="n">
        <v>12</v>
      </c>
      <c r="E234" s="26" t="n">
        <v>4</v>
      </c>
      <c r="F234" s="26" t="n">
        <f aca="false">B234+((C234-B234)*E234/D234)</f>
        <v>0.623333333333333</v>
      </c>
    </row>
    <row r="235" customFormat="false" ht="12.75" hidden="false" customHeight="false" outlineLevel="0" collapsed="false">
      <c r="A235" s="26" t="n">
        <f aca="false">(1-F235)*100</f>
        <v>37.5833333333333</v>
      </c>
      <c r="B235" s="26" t="n">
        <v>0.62</v>
      </c>
      <c r="C235" s="26" t="n">
        <v>0.63</v>
      </c>
      <c r="D235" s="26" t="n">
        <v>12</v>
      </c>
      <c r="E235" s="26" t="n">
        <v>5</v>
      </c>
      <c r="F235" s="26" t="n">
        <f aca="false">B235+((C235-B235)*E235/D235)</f>
        <v>0.624166666666667</v>
      </c>
    </row>
    <row r="236" customFormat="false" ht="12.75" hidden="false" customHeight="false" outlineLevel="0" collapsed="false">
      <c r="A236" s="26" t="n">
        <f aca="false">(1-F236)*100</f>
        <v>37.5</v>
      </c>
      <c r="B236" s="26" t="n">
        <v>0.62</v>
      </c>
      <c r="C236" s="26" t="n">
        <v>0.63</v>
      </c>
      <c r="D236" s="26" t="n">
        <v>12</v>
      </c>
      <c r="E236" s="26" t="n">
        <v>6</v>
      </c>
      <c r="F236" s="26" t="n">
        <f aca="false">B236+((C236-B236)*E236/D236)</f>
        <v>0.625</v>
      </c>
    </row>
    <row r="237" customFormat="false" ht="12.75" hidden="false" customHeight="false" outlineLevel="0" collapsed="false">
      <c r="A237" s="26" t="n">
        <f aca="false">(1-F237)*100</f>
        <v>37.4166666666667</v>
      </c>
      <c r="B237" s="26" t="n">
        <v>0.62</v>
      </c>
      <c r="C237" s="26" t="n">
        <v>0.63</v>
      </c>
      <c r="D237" s="26" t="n">
        <v>12</v>
      </c>
      <c r="E237" s="26" t="n">
        <v>7</v>
      </c>
      <c r="F237" s="26" t="n">
        <f aca="false">B237+((C237-B237)*E237/D237)</f>
        <v>0.625833333333333</v>
      </c>
    </row>
    <row r="238" customFormat="false" ht="12.75" hidden="false" customHeight="false" outlineLevel="0" collapsed="false">
      <c r="A238" s="26" t="n">
        <f aca="false">(1-F238)*100</f>
        <v>37.3333333333333</v>
      </c>
      <c r="B238" s="26" t="n">
        <v>0.62</v>
      </c>
      <c r="C238" s="26" t="n">
        <v>0.63</v>
      </c>
      <c r="D238" s="26" t="n">
        <v>12</v>
      </c>
      <c r="E238" s="26" t="n">
        <v>8</v>
      </c>
      <c r="F238" s="26" t="n">
        <f aca="false">B238+((C238-B238)*E238/D238)</f>
        <v>0.626666666666667</v>
      </c>
    </row>
    <row r="239" customFormat="false" ht="12.75" hidden="false" customHeight="false" outlineLevel="0" collapsed="false">
      <c r="A239" s="26" t="n">
        <f aca="false">(1-F239)*100</f>
        <v>37.25</v>
      </c>
      <c r="B239" s="26" t="n">
        <v>0.62</v>
      </c>
      <c r="C239" s="26" t="n">
        <v>0.63</v>
      </c>
      <c r="D239" s="26" t="n">
        <v>12</v>
      </c>
      <c r="E239" s="26" t="n">
        <v>9</v>
      </c>
      <c r="F239" s="26" t="n">
        <f aca="false">B239+((C239-B239)*E239/D239)</f>
        <v>0.6275</v>
      </c>
    </row>
    <row r="240" customFormat="false" ht="12.75" hidden="false" customHeight="false" outlineLevel="0" collapsed="false">
      <c r="A240" s="26" t="n">
        <f aca="false">(1-F240)*100</f>
        <v>37.1666666666667</v>
      </c>
      <c r="B240" s="26" t="n">
        <v>0.62</v>
      </c>
      <c r="C240" s="26" t="n">
        <v>0.63</v>
      </c>
      <c r="D240" s="26" t="n">
        <v>12</v>
      </c>
      <c r="E240" s="26" t="n">
        <v>10</v>
      </c>
      <c r="F240" s="26" t="n">
        <f aca="false">B240+((C240-B240)*E240/D240)</f>
        <v>0.628333333333333</v>
      </c>
    </row>
    <row r="241" customFormat="false" ht="12.75" hidden="false" customHeight="false" outlineLevel="0" collapsed="false">
      <c r="A241" s="26" t="n">
        <f aca="false">(1-F241)*100</f>
        <v>37.0833333333333</v>
      </c>
      <c r="B241" s="26" t="n">
        <v>0.62</v>
      </c>
      <c r="C241" s="26" t="n">
        <v>0.63</v>
      </c>
      <c r="D241" s="26" t="n">
        <v>12</v>
      </c>
      <c r="E241" s="26" t="n">
        <v>11</v>
      </c>
      <c r="F241" s="26" t="n">
        <f aca="false">B241+((C241-B241)*E241/D241)</f>
        <v>0.629166666666667</v>
      </c>
    </row>
    <row r="242" customFormat="false" ht="12.75" hidden="false" customHeight="false" outlineLevel="0" collapsed="false">
      <c r="A242" s="26" t="n">
        <f aca="false">(1-F242)*100</f>
        <v>37</v>
      </c>
      <c r="B242" s="26" t="n">
        <v>0.62</v>
      </c>
      <c r="C242" s="26" t="n">
        <v>0.63</v>
      </c>
      <c r="D242" s="26" t="n">
        <v>12</v>
      </c>
      <c r="E242" s="26" t="n">
        <v>12</v>
      </c>
      <c r="F242" s="26" t="n">
        <f aca="false">B242+((C242-B242)*E242/D242)</f>
        <v>0.63</v>
      </c>
    </row>
    <row r="243" customFormat="false" ht="12.75" hidden="false" customHeight="false" outlineLevel="0" collapsed="false">
      <c r="A243" s="26" t="n">
        <f aca="false">(1-F243)*100</f>
        <v>36.9583333333333</v>
      </c>
      <c r="B243" s="26" t="n">
        <v>0.63</v>
      </c>
      <c r="C243" s="26" t="n">
        <v>0.635</v>
      </c>
      <c r="D243" s="26" t="n">
        <v>12</v>
      </c>
      <c r="E243" s="26" t="n">
        <v>1</v>
      </c>
      <c r="F243" s="26" t="n">
        <f aca="false">B243+((C243-B243)*E243/D243)</f>
        <v>0.630416666666667</v>
      </c>
    </row>
    <row r="244" customFormat="false" ht="12.75" hidden="false" customHeight="false" outlineLevel="0" collapsed="false">
      <c r="A244" s="26" t="n">
        <f aca="false">(1-F244)*100</f>
        <v>36.9166666666667</v>
      </c>
      <c r="B244" s="26" t="n">
        <v>0.63</v>
      </c>
      <c r="C244" s="26" t="n">
        <v>0.635</v>
      </c>
      <c r="D244" s="26" t="n">
        <v>12</v>
      </c>
      <c r="E244" s="26" t="n">
        <v>2</v>
      </c>
      <c r="F244" s="26" t="n">
        <f aca="false">B244+((C244-B244)*E244/D244)</f>
        <v>0.630833333333333</v>
      </c>
    </row>
    <row r="245" customFormat="false" ht="12.75" hidden="false" customHeight="false" outlineLevel="0" collapsed="false">
      <c r="A245" s="26" t="n">
        <f aca="false">(1-F245)*100</f>
        <v>36.875</v>
      </c>
      <c r="B245" s="26" t="n">
        <v>0.63</v>
      </c>
      <c r="C245" s="26" t="n">
        <v>0.635</v>
      </c>
      <c r="D245" s="26" t="n">
        <v>12</v>
      </c>
      <c r="E245" s="26" t="n">
        <v>3</v>
      </c>
      <c r="F245" s="26" t="n">
        <f aca="false">B245+((C245-B245)*E245/D245)</f>
        <v>0.63125</v>
      </c>
    </row>
    <row r="246" customFormat="false" ht="12.75" hidden="false" customHeight="false" outlineLevel="0" collapsed="false">
      <c r="A246" s="26" t="n">
        <f aca="false">(1-F246)*100</f>
        <v>36.8333333333333</v>
      </c>
      <c r="B246" s="26" t="n">
        <v>0.63</v>
      </c>
      <c r="C246" s="26" t="n">
        <v>0.635</v>
      </c>
      <c r="D246" s="26" t="n">
        <v>12</v>
      </c>
      <c r="E246" s="26" t="n">
        <v>4</v>
      </c>
      <c r="F246" s="26" t="n">
        <f aca="false">B246+((C246-B246)*E246/D246)</f>
        <v>0.631666666666667</v>
      </c>
    </row>
    <row r="247" customFormat="false" ht="12.75" hidden="false" customHeight="false" outlineLevel="0" collapsed="false">
      <c r="A247" s="26" t="n">
        <f aca="false">(1-F247)*100</f>
        <v>36.7916666666667</v>
      </c>
      <c r="B247" s="26" t="n">
        <v>0.63</v>
      </c>
      <c r="C247" s="26" t="n">
        <v>0.635</v>
      </c>
      <c r="D247" s="26" t="n">
        <v>12</v>
      </c>
      <c r="E247" s="26" t="n">
        <v>5</v>
      </c>
      <c r="F247" s="26" t="n">
        <f aca="false">B247+((C247-B247)*E247/D247)</f>
        <v>0.632083333333333</v>
      </c>
    </row>
    <row r="248" customFormat="false" ht="12.75" hidden="false" customHeight="false" outlineLevel="0" collapsed="false">
      <c r="A248" s="26" t="n">
        <f aca="false">(1-F248)*100</f>
        <v>36.75</v>
      </c>
      <c r="B248" s="26" t="n">
        <v>0.63</v>
      </c>
      <c r="C248" s="26" t="n">
        <v>0.635</v>
      </c>
      <c r="D248" s="26" t="n">
        <v>12</v>
      </c>
      <c r="E248" s="26" t="n">
        <v>6</v>
      </c>
      <c r="F248" s="26" t="n">
        <f aca="false">B248+((C248-B248)*E248/D248)</f>
        <v>0.6325</v>
      </c>
    </row>
    <row r="249" customFormat="false" ht="12.75" hidden="false" customHeight="false" outlineLevel="0" collapsed="false">
      <c r="A249" s="26" t="n">
        <f aca="false">(1-F249)*100</f>
        <v>36.7083333333333</v>
      </c>
      <c r="B249" s="26" t="n">
        <v>0.63</v>
      </c>
      <c r="C249" s="26" t="n">
        <v>0.635</v>
      </c>
      <c r="D249" s="26" t="n">
        <v>12</v>
      </c>
      <c r="E249" s="26" t="n">
        <v>7</v>
      </c>
      <c r="F249" s="26" t="n">
        <f aca="false">B249+((C249-B249)*E249/D249)</f>
        <v>0.632916666666667</v>
      </c>
    </row>
    <row r="250" customFormat="false" ht="12.75" hidden="false" customHeight="false" outlineLevel="0" collapsed="false">
      <c r="A250" s="26" t="n">
        <f aca="false">(1-F250)*100</f>
        <v>36.6666666666667</v>
      </c>
      <c r="B250" s="26" t="n">
        <v>0.63</v>
      </c>
      <c r="C250" s="26" t="n">
        <v>0.635</v>
      </c>
      <c r="D250" s="26" t="n">
        <v>12</v>
      </c>
      <c r="E250" s="26" t="n">
        <v>8</v>
      </c>
      <c r="F250" s="26" t="n">
        <f aca="false">B250+((C250-B250)*E250/D250)</f>
        <v>0.633333333333333</v>
      </c>
    </row>
    <row r="251" customFormat="false" ht="12.75" hidden="false" customHeight="false" outlineLevel="0" collapsed="false">
      <c r="A251" s="26" t="n">
        <f aca="false">(1-F251)*100</f>
        <v>36.625</v>
      </c>
      <c r="B251" s="26" t="n">
        <v>0.63</v>
      </c>
      <c r="C251" s="26" t="n">
        <v>0.635</v>
      </c>
      <c r="D251" s="26" t="n">
        <v>12</v>
      </c>
      <c r="E251" s="26" t="n">
        <v>9</v>
      </c>
      <c r="F251" s="26" t="n">
        <f aca="false">B251+((C251-B251)*E251/D251)</f>
        <v>0.63375</v>
      </c>
    </row>
    <row r="252" customFormat="false" ht="12.75" hidden="false" customHeight="false" outlineLevel="0" collapsed="false">
      <c r="A252" s="26" t="n">
        <f aca="false">(1-F252)*100</f>
        <v>36.5833333333333</v>
      </c>
      <c r="B252" s="26" t="n">
        <v>0.63</v>
      </c>
      <c r="C252" s="26" t="n">
        <v>0.635</v>
      </c>
      <c r="D252" s="26" t="n">
        <v>12</v>
      </c>
      <c r="E252" s="26" t="n">
        <v>10</v>
      </c>
      <c r="F252" s="26" t="n">
        <f aca="false">B252+((C252-B252)*E252/D252)</f>
        <v>0.634166666666667</v>
      </c>
    </row>
    <row r="253" customFormat="false" ht="12.75" hidden="false" customHeight="false" outlineLevel="0" collapsed="false">
      <c r="A253" s="26" t="n">
        <f aca="false">(1-F253)*100</f>
        <v>36.5416666666667</v>
      </c>
      <c r="B253" s="26" t="n">
        <v>0.63</v>
      </c>
      <c r="C253" s="26" t="n">
        <v>0.635</v>
      </c>
      <c r="D253" s="26" t="n">
        <v>12</v>
      </c>
      <c r="E253" s="26" t="n">
        <v>11</v>
      </c>
      <c r="F253" s="26" t="n">
        <f aca="false">B253+((C253-B253)*E253/D253)</f>
        <v>0.634583333333333</v>
      </c>
    </row>
    <row r="254" customFormat="false" ht="12.75" hidden="false" customHeight="false" outlineLevel="0" collapsed="false">
      <c r="A254" s="26" t="n">
        <f aca="false">(1-F254)*100</f>
        <v>36.5</v>
      </c>
      <c r="B254" s="26" t="n">
        <v>0.63</v>
      </c>
      <c r="C254" s="26" t="n">
        <v>0.635</v>
      </c>
      <c r="D254" s="26" t="n">
        <v>12</v>
      </c>
      <c r="E254" s="26" t="n">
        <v>12</v>
      </c>
      <c r="F254" s="26" t="n">
        <f aca="false">B254+((C254-B254)*E254/D254)</f>
        <v>0.635</v>
      </c>
    </row>
    <row r="255" customFormat="false" ht="12.75" hidden="false" customHeight="false" outlineLevel="0" collapsed="false">
      <c r="A255" s="26" t="n">
        <f aca="false">(1-F255)*100</f>
        <v>36.4583333333333</v>
      </c>
      <c r="B255" s="26" t="n">
        <v>0.635</v>
      </c>
      <c r="C255" s="26" t="n">
        <v>0.64</v>
      </c>
      <c r="D255" s="26" t="n">
        <v>12</v>
      </c>
      <c r="E255" s="26" t="n">
        <v>1</v>
      </c>
      <c r="F255" s="26" t="n">
        <f aca="false">B255+((C255-B255)*E255/D255)</f>
        <v>0.635416666666667</v>
      </c>
    </row>
    <row r="256" customFormat="false" ht="12.75" hidden="false" customHeight="false" outlineLevel="0" collapsed="false">
      <c r="A256" s="26" t="n">
        <f aca="false">(1-F256)*100</f>
        <v>36.4166666666667</v>
      </c>
      <c r="B256" s="26" t="n">
        <v>0.635</v>
      </c>
      <c r="C256" s="26" t="n">
        <v>0.64</v>
      </c>
      <c r="D256" s="26" t="n">
        <v>12</v>
      </c>
      <c r="E256" s="26" t="n">
        <v>2</v>
      </c>
      <c r="F256" s="26" t="n">
        <f aca="false">B256+((C256-B256)*E256/D256)</f>
        <v>0.635833333333333</v>
      </c>
    </row>
    <row r="257" customFormat="false" ht="12.75" hidden="false" customHeight="false" outlineLevel="0" collapsed="false">
      <c r="A257" s="26" t="n">
        <f aca="false">(1-F257)*100</f>
        <v>36.375</v>
      </c>
      <c r="B257" s="26" t="n">
        <v>0.635</v>
      </c>
      <c r="C257" s="26" t="n">
        <v>0.64</v>
      </c>
      <c r="D257" s="26" t="n">
        <v>12</v>
      </c>
      <c r="E257" s="26" t="n">
        <v>3</v>
      </c>
      <c r="F257" s="26" t="n">
        <f aca="false">B257+((C257-B257)*E257/D257)</f>
        <v>0.63625</v>
      </c>
    </row>
    <row r="258" customFormat="false" ht="12.75" hidden="false" customHeight="false" outlineLevel="0" collapsed="false">
      <c r="A258" s="26" t="n">
        <f aca="false">(1-F258)*100</f>
        <v>36.3333333333333</v>
      </c>
      <c r="B258" s="26" t="n">
        <v>0.635</v>
      </c>
      <c r="C258" s="26" t="n">
        <v>0.64</v>
      </c>
      <c r="D258" s="26" t="n">
        <v>12</v>
      </c>
      <c r="E258" s="26" t="n">
        <v>4</v>
      </c>
      <c r="F258" s="26" t="n">
        <f aca="false">B258+((C258-B258)*E258/D258)</f>
        <v>0.636666666666667</v>
      </c>
    </row>
    <row r="259" customFormat="false" ht="12.75" hidden="false" customHeight="false" outlineLevel="0" collapsed="false">
      <c r="A259" s="26" t="n">
        <f aca="false">(1-F259)*100</f>
        <v>36.2916666666667</v>
      </c>
      <c r="B259" s="26" t="n">
        <v>0.635</v>
      </c>
      <c r="C259" s="26" t="n">
        <v>0.64</v>
      </c>
      <c r="D259" s="26" t="n">
        <v>12</v>
      </c>
      <c r="E259" s="26" t="n">
        <v>5</v>
      </c>
      <c r="F259" s="26" t="n">
        <f aca="false">B259+((C259-B259)*E259/D259)</f>
        <v>0.637083333333333</v>
      </c>
    </row>
    <row r="260" customFormat="false" ht="12.75" hidden="false" customHeight="false" outlineLevel="0" collapsed="false">
      <c r="A260" s="26" t="n">
        <f aca="false">(1-F260)*100</f>
        <v>36.25</v>
      </c>
      <c r="B260" s="26" t="n">
        <v>0.635</v>
      </c>
      <c r="C260" s="26" t="n">
        <v>0.64</v>
      </c>
      <c r="D260" s="26" t="n">
        <v>12</v>
      </c>
      <c r="E260" s="26" t="n">
        <v>6</v>
      </c>
      <c r="F260" s="26" t="n">
        <f aca="false">B260+((C260-B260)*E260/D260)</f>
        <v>0.6375</v>
      </c>
    </row>
    <row r="261" customFormat="false" ht="12.75" hidden="false" customHeight="false" outlineLevel="0" collapsed="false">
      <c r="A261" s="26" t="n">
        <f aca="false">(1-F261)*100</f>
        <v>36.2083333333333</v>
      </c>
      <c r="B261" s="26" t="n">
        <v>0.635</v>
      </c>
      <c r="C261" s="26" t="n">
        <v>0.64</v>
      </c>
      <c r="D261" s="26" t="n">
        <v>12</v>
      </c>
      <c r="E261" s="26" t="n">
        <v>7</v>
      </c>
      <c r="F261" s="26" t="n">
        <f aca="false">B261+((C261-B261)*E261/D261)</f>
        <v>0.637916666666667</v>
      </c>
    </row>
    <row r="262" customFormat="false" ht="12.75" hidden="false" customHeight="false" outlineLevel="0" collapsed="false">
      <c r="A262" s="26" t="n">
        <f aca="false">(1-F262)*100</f>
        <v>36.1666666666667</v>
      </c>
      <c r="B262" s="26" t="n">
        <v>0.635</v>
      </c>
      <c r="C262" s="26" t="n">
        <v>0.64</v>
      </c>
      <c r="D262" s="26" t="n">
        <v>12</v>
      </c>
      <c r="E262" s="26" t="n">
        <v>8</v>
      </c>
      <c r="F262" s="26" t="n">
        <f aca="false">B262+((C262-B262)*E262/D262)</f>
        <v>0.638333333333333</v>
      </c>
    </row>
    <row r="263" customFormat="false" ht="12.75" hidden="false" customHeight="false" outlineLevel="0" collapsed="false">
      <c r="A263" s="26" t="n">
        <f aca="false">(1-F263)*100</f>
        <v>36.125</v>
      </c>
      <c r="B263" s="26" t="n">
        <v>0.635</v>
      </c>
      <c r="C263" s="26" t="n">
        <v>0.64</v>
      </c>
      <c r="D263" s="26" t="n">
        <v>12</v>
      </c>
      <c r="E263" s="26" t="n">
        <v>9</v>
      </c>
      <c r="F263" s="26" t="n">
        <f aca="false">B263+((C263-B263)*E263/D263)</f>
        <v>0.63875</v>
      </c>
    </row>
    <row r="264" customFormat="false" ht="12.75" hidden="false" customHeight="false" outlineLevel="0" collapsed="false">
      <c r="A264" s="26" t="n">
        <f aca="false">(1-F264)*100</f>
        <v>36.0833333333333</v>
      </c>
      <c r="B264" s="26" t="n">
        <v>0.635</v>
      </c>
      <c r="C264" s="26" t="n">
        <v>0.64</v>
      </c>
      <c r="D264" s="26" t="n">
        <v>12</v>
      </c>
      <c r="E264" s="26" t="n">
        <v>10</v>
      </c>
      <c r="F264" s="26" t="n">
        <f aca="false">B264+((C264-B264)*E264/D264)</f>
        <v>0.639166666666667</v>
      </c>
    </row>
    <row r="265" customFormat="false" ht="12.75" hidden="false" customHeight="false" outlineLevel="0" collapsed="false">
      <c r="A265" s="26" t="n">
        <f aca="false">(1-F265)*100</f>
        <v>36.0416666666667</v>
      </c>
      <c r="B265" s="26" t="n">
        <v>0.635</v>
      </c>
      <c r="C265" s="26" t="n">
        <v>0.64</v>
      </c>
      <c r="D265" s="26" t="n">
        <v>12</v>
      </c>
      <c r="E265" s="26" t="n">
        <v>11</v>
      </c>
      <c r="F265" s="26" t="n">
        <f aca="false">B265+((C265-B265)*E265/D265)</f>
        <v>0.639583333333333</v>
      </c>
    </row>
    <row r="266" customFormat="false" ht="12.75" hidden="false" customHeight="false" outlineLevel="0" collapsed="false">
      <c r="A266" s="26" t="n">
        <f aca="false">(1-F266)*100</f>
        <v>36</v>
      </c>
      <c r="B266" s="26" t="n">
        <v>0.635</v>
      </c>
      <c r="C266" s="26" t="n">
        <v>0.64</v>
      </c>
      <c r="D266" s="26" t="n">
        <v>12</v>
      </c>
      <c r="E266" s="26" t="n">
        <v>12</v>
      </c>
      <c r="F266" s="26" t="n">
        <f aca="false">B266+((C266-B266)*E266/D266)</f>
        <v>0.64</v>
      </c>
    </row>
    <row r="267" customFormat="false" ht="12.75" hidden="false" customHeight="false" outlineLevel="0" collapsed="false">
      <c r="A267" s="26" t="n">
        <f aca="false">(1-F267)*100</f>
        <v>35.9583333333333</v>
      </c>
      <c r="B267" s="26" t="n">
        <v>0.64</v>
      </c>
      <c r="C267" s="26" t="n">
        <v>0.645</v>
      </c>
      <c r="D267" s="26" t="n">
        <v>12</v>
      </c>
      <c r="E267" s="26" t="n">
        <v>1</v>
      </c>
      <c r="F267" s="26" t="n">
        <f aca="false">B267+((C267-B267)*E267/D267)</f>
        <v>0.640416666666667</v>
      </c>
    </row>
    <row r="268" customFormat="false" ht="12.75" hidden="false" customHeight="false" outlineLevel="0" collapsed="false">
      <c r="A268" s="26" t="n">
        <f aca="false">(1-F268)*100</f>
        <v>35.9166666666667</v>
      </c>
      <c r="B268" s="26" t="n">
        <v>0.64</v>
      </c>
      <c r="C268" s="26" t="n">
        <v>0.645</v>
      </c>
      <c r="D268" s="26" t="n">
        <v>12</v>
      </c>
      <c r="E268" s="26" t="n">
        <v>2</v>
      </c>
      <c r="F268" s="26" t="n">
        <f aca="false">B268+((C268-B268)*E268/D268)</f>
        <v>0.640833333333333</v>
      </c>
    </row>
    <row r="269" customFormat="false" ht="12.75" hidden="false" customHeight="false" outlineLevel="0" collapsed="false">
      <c r="A269" s="26" t="n">
        <f aca="false">(1-F269)*100</f>
        <v>35.875</v>
      </c>
      <c r="B269" s="26" t="n">
        <v>0.64</v>
      </c>
      <c r="C269" s="26" t="n">
        <v>0.645</v>
      </c>
      <c r="D269" s="26" t="n">
        <v>12</v>
      </c>
      <c r="E269" s="26" t="n">
        <v>3</v>
      </c>
      <c r="F269" s="26" t="n">
        <f aca="false">B269+((C269-B269)*E269/D269)</f>
        <v>0.64125</v>
      </c>
    </row>
    <row r="270" customFormat="false" ht="12.75" hidden="false" customHeight="false" outlineLevel="0" collapsed="false">
      <c r="A270" s="26" t="n">
        <f aca="false">(1-F270)*100</f>
        <v>35.8333333333333</v>
      </c>
      <c r="B270" s="26" t="n">
        <v>0.64</v>
      </c>
      <c r="C270" s="26" t="n">
        <v>0.645</v>
      </c>
      <c r="D270" s="26" t="n">
        <v>12</v>
      </c>
      <c r="E270" s="26" t="n">
        <v>4</v>
      </c>
      <c r="F270" s="26" t="n">
        <f aca="false">B270+((C270-B270)*E270/D270)</f>
        <v>0.641666666666667</v>
      </c>
    </row>
    <row r="271" customFormat="false" ht="12.75" hidden="false" customHeight="false" outlineLevel="0" collapsed="false">
      <c r="A271" s="26" t="n">
        <f aca="false">(1-F271)*100</f>
        <v>35.7916666666667</v>
      </c>
      <c r="B271" s="26" t="n">
        <v>0.64</v>
      </c>
      <c r="C271" s="26" t="n">
        <v>0.645</v>
      </c>
      <c r="D271" s="26" t="n">
        <v>12</v>
      </c>
      <c r="E271" s="26" t="n">
        <v>5</v>
      </c>
      <c r="F271" s="26" t="n">
        <f aca="false">B271+((C271-B271)*E271/D271)</f>
        <v>0.642083333333333</v>
      </c>
    </row>
    <row r="272" customFormat="false" ht="12.75" hidden="false" customHeight="false" outlineLevel="0" collapsed="false">
      <c r="A272" s="26" t="n">
        <f aca="false">(1-F272)*100</f>
        <v>35.75</v>
      </c>
      <c r="B272" s="26" t="n">
        <v>0.64</v>
      </c>
      <c r="C272" s="26" t="n">
        <v>0.645</v>
      </c>
      <c r="D272" s="26" t="n">
        <v>12</v>
      </c>
      <c r="E272" s="26" t="n">
        <v>6</v>
      </c>
      <c r="F272" s="26" t="n">
        <f aca="false">B272+((C272-B272)*E272/D272)</f>
        <v>0.6425</v>
      </c>
    </row>
    <row r="273" customFormat="false" ht="12.75" hidden="false" customHeight="false" outlineLevel="0" collapsed="false">
      <c r="A273" s="26" t="n">
        <f aca="false">(1-F273)*100</f>
        <v>35.7083333333333</v>
      </c>
      <c r="B273" s="26" t="n">
        <v>0.64</v>
      </c>
      <c r="C273" s="26" t="n">
        <v>0.645</v>
      </c>
      <c r="D273" s="26" t="n">
        <v>12</v>
      </c>
      <c r="E273" s="26" t="n">
        <v>7</v>
      </c>
      <c r="F273" s="26" t="n">
        <f aca="false">B273+((C273-B273)*E273/D273)</f>
        <v>0.642916666666667</v>
      </c>
    </row>
    <row r="274" customFormat="false" ht="12.75" hidden="false" customHeight="false" outlineLevel="0" collapsed="false">
      <c r="A274" s="26" t="n">
        <f aca="false">(1-F274)*100</f>
        <v>35.6666666666667</v>
      </c>
      <c r="B274" s="26" t="n">
        <v>0.64</v>
      </c>
      <c r="C274" s="26" t="n">
        <v>0.645</v>
      </c>
      <c r="D274" s="26" t="n">
        <v>12</v>
      </c>
      <c r="E274" s="26" t="n">
        <v>8</v>
      </c>
      <c r="F274" s="26" t="n">
        <f aca="false">B274+((C274-B274)*E274/D274)</f>
        <v>0.643333333333333</v>
      </c>
    </row>
    <row r="275" customFormat="false" ht="12.75" hidden="false" customHeight="false" outlineLevel="0" collapsed="false">
      <c r="A275" s="26" t="n">
        <f aca="false">(1-F275)*100</f>
        <v>35.625</v>
      </c>
      <c r="B275" s="26" t="n">
        <v>0.64</v>
      </c>
      <c r="C275" s="26" t="n">
        <v>0.645</v>
      </c>
      <c r="D275" s="26" t="n">
        <v>12</v>
      </c>
      <c r="E275" s="26" t="n">
        <v>9</v>
      </c>
      <c r="F275" s="26" t="n">
        <f aca="false">B275+((C275-B275)*E275/D275)</f>
        <v>0.64375</v>
      </c>
    </row>
    <row r="276" customFormat="false" ht="12.75" hidden="false" customHeight="false" outlineLevel="0" collapsed="false">
      <c r="A276" s="26" t="n">
        <f aca="false">(1-F276)*100</f>
        <v>35.5833333333333</v>
      </c>
      <c r="B276" s="26" t="n">
        <v>0.64</v>
      </c>
      <c r="C276" s="26" t="n">
        <v>0.645</v>
      </c>
      <c r="D276" s="26" t="n">
        <v>12</v>
      </c>
      <c r="E276" s="26" t="n">
        <v>10</v>
      </c>
      <c r="F276" s="26" t="n">
        <f aca="false">B276+((C276-B276)*E276/D276)</f>
        <v>0.644166666666667</v>
      </c>
    </row>
    <row r="277" customFormat="false" ht="12.75" hidden="false" customHeight="false" outlineLevel="0" collapsed="false">
      <c r="A277" s="26" t="n">
        <f aca="false">(1-F277)*100</f>
        <v>35.5416666666667</v>
      </c>
      <c r="B277" s="26" t="n">
        <v>0.64</v>
      </c>
      <c r="C277" s="26" t="n">
        <v>0.645</v>
      </c>
      <c r="D277" s="26" t="n">
        <v>12</v>
      </c>
      <c r="E277" s="26" t="n">
        <v>11</v>
      </c>
      <c r="F277" s="26" t="n">
        <f aca="false">B277+((C277-B277)*E277/D277)</f>
        <v>0.644583333333333</v>
      </c>
    </row>
    <row r="278" customFormat="false" ht="12.75" hidden="false" customHeight="false" outlineLevel="0" collapsed="false">
      <c r="A278" s="26" t="n">
        <f aca="false">(1-F278)*100</f>
        <v>35.5</v>
      </c>
      <c r="B278" s="26" t="n">
        <v>0.64</v>
      </c>
      <c r="C278" s="26" t="n">
        <v>0.645</v>
      </c>
      <c r="D278" s="26" t="n">
        <v>12</v>
      </c>
      <c r="E278" s="26" t="n">
        <v>12</v>
      </c>
      <c r="F278" s="26" t="n">
        <f aca="false">B278+((C278-B278)*E278/D278)</f>
        <v>0.645</v>
      </c>
    </row>
    <row r="279" customFormat="false" ht="12.75" hidden="false" customHeight="false" outlineLevel="0" collapsed="false">
      <c r="A279" s="26" t="n">
        <f aca="false">(1-F279)*100</f>
        <v>35.4583333333333</v>
      </c>
      <c r="B279" s="26" t="n">
        <v>0.645</v>
      </c>
      <c r="C279" s="26" t="n">
        <v>0.65</v>
      </c>
      <c r="D279" s="26" t="n">
        <v>12</v>
      </c>
      <c r="E279" s="26" t="n">
        <v>1</v>
      </c>
      <c r="F279" s="26" t="n">
        <f aca="false">B279+((C279-B279)*E279/D279)</f>
        <v>0.645416666666667</v>
      </c>
    </row>
    <row r="280" customFormat="false" ht="12.75" hidden="false" customHeight="false" outlineLevel="0" collapsed="false">
      <c r="A280" s="26" t="n">
        <f aca="false">(1-F280)*100</f>
        <v>35.4166666666667</v>
      </c>
      <c r="B280" s="26" t="n">
        <v>0.645</v>
      </c>
      <c r="C280" s="26" t="n">
        <v>0.65</v>
      </c>
      <c r="D280" s="26" t="n">
        <v>12</v>
      </c>
      <c r="E280" s="26" t="n">
        <v>2</v>
      </c>
      <c r="F280" s="26" t="n">
        <f aca="false">B280+((C280-B280)*E280/D280)</f>
        <v>0.645833333333333</v>
      </c>
    </row>
    <row r="281" customFormat="false" ht="12.75" hidden="false" customHeight="false" outlineLevel="0" collapsed="false">
      <c r="A281" s="26" t="n">
        <f aca="false">(1-F281)*100</f>
        <v>35.375</v>
      </c>
      <c r="B281" s="26" t="n">
        <v>0.645</v>
      </c>
      <c r="C281" s="26" t="n">
        <v>0.65</v>
      </c>
      <c r="D281" s="26" t="n">
        <v>12</v>
      </c>
      <c r="E281" s="26" t="n">
        <v>3</v>
      </c>
      <c r="F281" s="26" t="n">
        <f aca="false">B281+((C281-B281)*E281/D281)</f>
        <v>0.64625</v>
      </c>
    </row>
    <row r="282" customFormat="false" ht="12.75" hidden="false" customHeight="false" outlineLevel="0" collapsed="false">
      <c r="A282" s="26" t="n">
        <f aca="false">(1-F282)*100</f>
        <v>35.3333333333333</v>
      </c>
      <c r="B282" s="26" t="n">
        <v>0.645</v>
      </c>
      <c r="C282" s="26" t="n">
        <v>0.65</v>
      </c>
      <c r="D282" s="26" t="n">
        <v>12</v>
      </c>
      <c r="E282" s="26" t="n">
        <v>4</v>
      </c>
      <c r="F282" s="26" t="n">
        <f aca="false">B282+((C282-B282)*E282/D282)</f>
        <v>0.646666666666667</v>
      </c>
    </row>
    <row r="283" customFormat="false" ht="12.75" hidden="false" customHeight="false" outlineLevel="0" collapsed="false">
      <c r="A283" s="26" t="n">
        <f aca="false">(1-F283)*100</f>
        <v>35.2916666666667</v>
      </c>
      <c r="B283" s="26" t="n">
        <v>0.645</v>
      </c>
      <c r="C283" s="26" t="n">
        <v>0.65</v>
      </c>
      <c r="D283" s="26" t="n">
        <v>12</v>
      </c>
      <c r="E283" s="26" t="n">
        <v>5</v>
      </c>
      <c r="F283" s="26" t="n">
        <f aca="false">B283+((C283-B283)*E283/D283)</f>
        <v>0.647083333333333</v>
      </c>
    </row>
    <row r="284" customFormat="false" ht="12.75" hidden="false" customHeight="false" outlineLevel="0" collapsed="false">
      <c r="A284" s="26" t="n">
        <f aca="false">(1-F284)*100</f>
        <v>35.25</v>
      </c>
      <c r="B284" s="26" t="n">
        <v>0.645</v>
      </c>
      <c r="C284" s="26" t="n">
        <v>0.65</v>
      </c>
      <c r="D284" s="26" t="n">
        <v>12</v>
      </c>
      <c r="E284" s="26" t="n">
        <v>6</v>
      </c>
      <c r="F284" s="26" t="n">
        <f aca="false">B284+((C284-B284)*E284/D284)</f>
        <v>0.6475</v>
      </c>
    </row>
    <row r="285" customFormat="false" ht="12.75" hidden="false" customHeight="false" outlineLevel="0" collapsed="false">
      <c r="A285" s="26" t="n">
        <f aca="false">(1-F285)*100</f>
        <v>35.2083333333333</v>
      </c>
      <c r="B285" s="26" t="n">
        <v>0.645</v>
      </c>
      <c r="C285" s="26" t="n">
        <v>0.65</v>
      </c>
      <c r="D285" s="26" t="n">
        <v>12</v>
      </c>
      <c r="E285" s="26" t="n">
        <v>7</v>
      </c>
      <c r="F285" s="26" t="n">
        <f aca="false">B285+((C285-B285)*E285/D285)</f>
        <v>0.647916666666667</v>
      </c>
    </row>
    <row r="286" customFormat="false" ht="12.75" hidden="false" customHeight="false" outlineLevel="0" collapsed="false">
      <c r="A286" s="26" t="n">
        <f aca="false">(1-F286)*100</f>
        <v>35.1666666666667</v>
      </c>
      <c r="B286" s="26" t="n">
        <v>0.645</v>
      </c>
      <c r="C286" s="26" t="n">
        <v>0.65</v>
      </c>
      <c r="D286" s="26" t="n">
        <v>12</v>
      </c>
      <c r="E286" s="26" t="n">
        <v>8</v>
      </c>
      <c r="F286" s="26" t="n">
        <f aca="false">B286+((C286-B286)*E286/D286)</f>
        <v>0.648333333333333</v>
      </c>
    </row>
    <row r="287" customFormat="false" ht="12.75" hidden="false" customHeight="false" outlineLevel="0" collapsed="false">
      <c r="A287" s="26" t="n">
        <f aca="false">(1-F287)*100</f>
        <v>35.125</v>
      </c>
      <c r="B287" s="26" t="n">
        <v>0.645</v>
      </c>
      <c r="C287" s="26" t="n">
        <v>0.65</v>
      </c>
      <c r="D287" s="26" t="n">
        <v>12</v>
      </c>
      <c r="E287" s="26" t="n">
        <v>9</v>
      </c>
      <c r="F287" s="26" t="n">
        <f aca="false">B287+((C287-B287)*E287/D287)</f>
        <v>0.64875</v>
      </c>
    </row>
    <row r="288" customFormat="false" ht="12.75" hidden="false" customHeight="false" outlineLevel="0" collapsed="false">
      <c r="A288" s="26" t="n">
        <f aca="false">(1-F288)*100</f>
        <v>35.0833333333333</v>
      </c>
      <c r="B288" s="26" t="n">
        <v>0.645</v>
      </c>
      <c r="C288" s="26" t="n">
        <v>0.65</v>
      </c>
      <c r="D288" s="26" t="n">
        <v>12</v>
      </c>
      <c r="E288" s="26" t="n">
        <v>10</v>
      </c>
      <c r="F288" s="26" t="n">
        <f aca="false">B288+((C288-B288)*E288/D288)</f>
        <v>0.649166666666667</v>
      </c>
    </row>
    <row r="289" customFormat="false" ht="12.75" hidden="false" customHeight="false" outlineLevel="0" collapsed="false">
      <c r="A289" s="26" t="n">
        <f aca="false">(1-F289)*100</f>
        <v>35.0416666666667</v>
      </c>
      <c r="B289" s="26" t="n">
        <v>0.645</v>
      </c>
      <c r="C289" s="26" t="n">
        <v>0.65</v>
      </c>
      <c r="D289" s="26" t="n">
        <v>12</v>
      </c>
      <c r="E289" s="26" t="n">
        <v>11</v>
      </c>
      <c r="F289" s="26" t="n">
        <f aca="false">B289+((C289-B289)*E289/D289)</f>
        <v>0.649583333333333</v>
      </c>
    </row>
    <row r="290" customFormat="false" ht="12.75" hidden="false" customHeight="false" outlineLevel="0" collapsed="false">
      <c r="A290" s="26" t="n">
        <f aca="false">(1-F290)*100</f>
        <v>35</v>
      </c>
      <c r="B290" s="26" t="n">
        <v>0.645</v>
      </c>
      <c r="C290" s="26" t="n">
        <v>0.65</v>
      </c>
      <c r="D290" s="26" t="n">
        <v>12</v>
      </c>
      <c r="E290" s="26" t="n">
        <v>12</v>
      </c>
      <c r="F290" s="26" t="n">
        <f aca="false">B290+((C290-B290)*E290/D290)</f>
        <v>0.65</v>
      </c>
    </row>
    <row r="291" customFormat="false" ht="12.75" hidden="false" customHeight="false" outlineLevel="0" collapsed="false">
      <c r="A291" s="26" t="n">
        <f aca="false">(1-F291)*100</f>
        <v>34.9583333333333</v>
      </c>
      <c r="B291" s="26" t="n">
        <v>0.65</v>
      </c>
      <c r="C291" s="26" t="n">
        <v>0.655</v>
      </c>
      <c r="D291" s="26" t="n">
        <v>12</v>
      </c>
      <c r="E291" s="26" t="n">
        <v>1</v>
      </c>
      <c r="F291" s="26" t="n">
        <f aca="false">B291+((C291-B291)*E291/D291)</f>
        <v>0.650416666666667</v>
      </c>
    </row>
    <row r="292" customFormat="false" ht="12.75" hidden="false" customHeight="false" outlineLevel="0" collapsed="false">
      <c r="A292" s="26" t="n">
        <f aca="false">(1-F292)*100</f>
        <v>34.9166666666667</v>
      </c>
      <c r="B292" s="26" t="n">
        <v>0.65</v>
      </c>
      <c r="C292" s="26" t="n">
        <v>0.655</v>
      </c>
      <c r="D292" s="26" t="n">
        <v>12</v>
      </c>
      <c r="E292" s="26" t="n">
        <v>2</v>
      </c>
      <c r="F292" s="26" t="n">
        <f aca="false">B292+((C292-B292)*E292/D292)</f>
        <v>0.650833333333333</v>
      </c>
    </row>
    <row r="293" customFormat="false" ht="12.75" hidden="false" customHeight="false" outlineLevel="0" collapsed="false">
      <c r="A293" s="26" t="n">
        <f aca="false">(1-F293)*100</f>
        <v>34.875</v>
      </c>
      <c r="B293" s="26" t="n">
        <v>0.65</v>
      </c>
      <c r="C293" s="26" t="n">
        <v>0.655</v>
      </c>
      <c r="D293" s="26" t="n">
        <v>12</v>
      </c>
      <c r="E293" s="26" t="n">
        <v>3</v>
      </c>
      <c r="F293" s="26" t="n">
        <f aca="false">B293+((C293-B293)*E293/D293)</f>
        <v>0.65125</v>
      </c>
    </row>
    <row r="294" customFormat="false" ht="12.75" hidden="false" customHeight="false" outlineLevel="0" collapsed="false">
      <c r="A294" s="26" t="n">
        <f aca="false">(1-F294)*100</f>
        <v>34.8333333333333</v>
      </c>
      <c r="B294" s="26" t="n">
        <v>0.65</v>
      </c>
      <c r="C294" s="26" t="n">
        <v>0.655</v>
      </c>
      <c r="D294" s="26" t="n">
        <v>12</v>
      </c>
      <c r="E294" s="26" t="n">
        <v>4</v>
      </c>
      <c r="F294" s="26" t="n">
        <f aca="false">B294+((C294-B294)*E294/D294)</f>
        <v>0.651666666666667</v>
      </c>
    </row>
    <row r="295" customFormat="false" ht="12.75" hidden="false" customHeight="false" outlineLevel="0" collapsed="false">
      <c r="A295" s="26" t="n">
        <f aca="false">(1-F295)*100</f>
        <v>34.7916666666667</v>
      </c>
      <c r="B295" s="26" t="n">
        <v>0.65</v>
      </c>
      <c r="C295" s="26" t="n">
        <v>0.655</v>
      </c>
      <c r="D295" s="26" t="n">
        <v>12</v>
      </c>
      <c r="E295" s="26" t="n">
        <v>5</v>
      </c>
      <c r="F295" s="26" t="n">
        <f aca="false">B295+((C295-B295)*E295/D295)</f>
        <v>0.652083333333333</v>
      </c>
    </row>
    <row r="296" customFormat="false" ht="12.75" hidden="false" customHeight="false" outlineLevel="0" collapsed="false">
      <c r="A296" s="26" t="n">
        <f aca="false">(1-F296)*100</f>
        <v>34.75</v>
      </c>
      <c r="B296" s="26" t="n">
        <v>0.65</v>
      </c>
      <c r="C296" s="26" t="n">
        <v>0.655</v>
      </c>
      <c r="D296" s="26" t="n">
        <v>12</v>
      </c>
      <c r="E296" s="26" t="n">
        <v>6</v>
      </c>
      <c r="F296" s="26" t="n">
        <f aca="false">B296+((C296-B296)*E296/D296)</f>
        <v>0.6525</v>
      </c>
    </row>
    <row r="297" customFormat="false" ht="12.75" hidden="false" customHeight="false" outlineLevel="0" collapsed="false">
      <c r="A297" s="26" t="n">
        <f aca="false">(1-F297)*100</f>
        <v>34.7083333333333</v>
      </c>
      <c r="B297" s="26" t="n">
        <v>0.65</v>
      </c>
      <c r="C297" s="26" t="n">
        <v>0.655</v>
      </c>
      <c r="D297" s="26" t="n">
        <v>12</v>
      </c>
      <c r="E297" s="26" t="n">
        <v>7</v>
      </c>
      <c r="F297" s="26" t="n">
        <f aca="false">B297+((C297-B297)*E297/D297)</f>
        <v>0.652916666666667</v>
      </c>
    </row>
    <row r="298" customFormat="false" ht="12.75" hidden="false" customHeight="false" outlineLevel="0" collapsed="false">
      <c r="A298" s="26" t="n">
        <f aca="false">(1-F298)*100</f>
        <v>34.6666666666667</v>
      </c>
      <c r="B298" s="26" t="n">
        <v>0.65</v>
      </c>
      <c r="C298" s="26" t="n">
        <v>0.655</v>
      </c>
      <c r="D298" s="26" t="n">
        <v>12</v>
      </c>
      <c r="E298" s="26" t="n">
        <v>8</v>
      </c>
      <c r="F298" s="26" t="n">
        <f aca="false">B298+((C298-B298)*E298/D298)</f>
        <v>0.653333333333333</v>
      </c>
    </row>
    <row r="299" customFormat="false" ht="12.75" hidden="false" customHeight="false" outlineLevel="0" collapsed="false">
      <c r="A299" s="26" t="n">
        <f aca="false">(1-F299)*100</f>
        <v>34.625</v>
      </c>
      <c r="B299" s="26" t="n">
        <v>0.65</v>
      </c>
      <c r="C299" s="26" t="n">
        <v>0.655</v>
      </c>
      <c r="D299" s="26" t="n">
        <v>12</v>
      </c>
      <c r="E299" s="26" t="n">
        <v>9</v>
      </c>
      <c r="F299" s="26" t="n">
        <f aca="false">B299+((C299-B299)*E299/D299)</f>
        <v>0.65375</v>
      </c>
    </row>
    <row r="300" customFormat="false" ht="12.75" hidden="false" customHeight="false" outlineLevel="0" collapsed="false">
      <c r="A300" s="26" t="n">
        <f aca="false">(1-F300)*100</f>
        <v>34.5833333333333</v>
      </c>
      <c r="B300" s="26" t="n">
        <v>0.65</v>
      </c>
      <c r="C300" s="26" t="n">
        <v>0.655</v>
      </c>
      <c r="D300" s="26" t="n">
        <v>12</v>
      </c>
      <c r="E300" s="26" t="n">
        <v>10</v>
      </c>
      <c r="F300" s="26" t="n">
        <f aca="false">B300+((C300-B300)*E300/D300)</f>
        <v>0.654166666666667</v>
      </c>
    </row>
    <row r="301" customFormat="false" ht="12.75" hidden="false" customHeight="false" outlineLevel="0" collapsed="false">
      <c r="A301" s="26" t="n">
        <f aca="false">(1-F301)*100</f>
        <v>34.5416666666667</v>
      </c>
      <c r="B301" s="26" t="n">
        <v>0.65</v>
      </c>
      <c r="C301" s="26" t="n">
        <v>0.655</v>
      </c>
      <c r="D301" s="26" t="n">
        <v>12</v>
      </c>
      <c r="E301" s="26" t="n">
        <v>11</v>
      </c>
      <c r="F301" s="26" t="n">
        <f aca="false">B301+((C301-B301)*E301/D301)</f>
        <v>0.654583333333333</v>
      </c>
    </row>
    <row r="302" customFormat="false" ht="12.75" hidden="false" customHeight="false" outlineLevel="0" collapsed="false">
      <c r="A302" s="26" t="n">
        <f aca="false">(1-F302)*100</f>
        <v>34.5</v>
      </c>
      <c r="B302" s="26" t="n">
        <v>0.65</v>
      </c>
      <c r="C302" s="26" t="n">
        <v>0.655</v>
      </c>
      <c r="D302" s="26" t="n">
        <v>12</v>
      </c>
      <c r="E302" s="26" t="n">
        <v>12</v>
      </c>
      <c r="F302" s="26" t="n">
        <f aca="false">B302+((C302-B302)*E302/D302)</f>
        <v>0.655</v>
      </c>
    </row>
    <row r="303" customFormat="false" ht="12.75" hidden="false" customHeight="false" outlineLevel="0" collapsed="false">
      <c r="A303" s="26" t="n">
        <f aca="false">(1-F303)*100</f>
        <v>34</v>
      </c>
      <c r="B303" s="26" t="n">
        <v>0.655</v>
      </c>
      <c r="C303" s="26" t="n">
        <v>0.66</v>
      </c>
      <c r="F303" s="26" t="n">
        <v>0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21:02:22Z</dcterms:created>
  <dc:creator>gfdsf</dc:creator>
  <dc:description/>
  <dc:language>en-US</dc:language>
  <cp:lastModifiedBy>András Kósa</cp:lastModifiedBy>
  <dcterms:modified xsi:type="dcterms:W3CDTF">2006-09-29T10:04:07Z</dcterms:modified>
  <cp:revision>0</cp:revision>
  <dc:subject/>
  <dc:title/>
</cp:coreProperties>
</file>